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." sheetId="1" state="visible" r:id="rId2"/>
    <sheet name="10 кл." sheetId="2" state="visible" r:id="rId3"/>
    <sheet name="11 кл." sheetId="3" state="visible" r:id="rId4"/>
  </sheets>
  <definedNames>
    <definedName function="false" hidden="true" localSheetId="1" name="_xlnm._FilterDatabase" vbProcedure="false">'10 кл.'!$B$13:$P$66</definedName>
    <definedName function="false" hidden="true" localSheetId="2" name="_xlnm._FilterDatabase" vbProcedure="false">'11 кл.'!$A$12:$Q$64</definedName>
    <definedName function="false" hidden="true" localSheetId="0" name="_xlnm._FilterDatabase" vbProcedure="false">'9 кл.'!$B$12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27">
  <si>
    <t xml:space="preserve">Протокол заседания жюри III (регионального) этапа Всеросийской олимпиады школьников по биологии 2011-2012 г.  9 класс</t>
  </si>
  <si>
    <t xml:space="preserve">Количество участников: 47</t>
  </si>
  <si>
    <r>
      <rPr>
        <sz val="10"/>
        <rFont val="Times New Roman"/>
        <family val="1"/>
        <charset val="204"/>
      </rPr>
      <t xml:space="preserve">Место проведения   </t>
    </r>
    <r>
      <rPr>
        <b val="true"/>
        <sz val="10"/>
        <rFont val="Times New Roman"/>
        <family val="1"/>
        <charset val="204"/>
      </rPr>
      <t xml:space="preserve">ЧУВАШСКАЯ РЕСПУБЛИКА, г. ЧЕБОКСАРЫ</t>
    </r>
  </si>
  <si>
    <t xml:space="preserve">Председатель жюри - Воронов Леонид Николаевич - доктор биологических наук, профессор кафедры биологии и методики преподавания ЧГПУ им. И.Я. Яковлева</t>
  </si>
  <si>
    <t xml:space="preserve">Члены жюри: Иванова Светлана Валерьевна - кандидат биологических наук,  методист АУ  Чувашской Республики "Центр внешкольной работы "Эткер" Минобразования Чувашии</t>
  </si>
  <si>
    <t xml:space="preserve">Панченко Наталия Леонидовна - кандидат педагогических наук, директор АУ Чувашской Республики "Центр внешкольной работы "Эткер" Минобразования Чувашии </t>
  </si>
  <si>
    <t xml:space="preserve">Иванова Нина Семеновна - кандидат педагогических наук, доцент кафедры биологии и методики преподавания ЧГПУ им. И.Я. Яковлева</t>
  </si>
  <si>
    <t xml:space="preserve">Лежнина Марина Николаевна - кандидат биологических наук, доцент кафедры биологии и методики преподавания ЧГПУ им. И.Я. Яковлева</t>
  </si>
  <si>
    <t xml:space="preserve">Козлов Вадим Авенирович - доктор биологических наук, кандидат медицинских наук, профессор кафедры химии ЧГПУ им. И.Я. Яковлева</t>
  </si>
  <si>
    <t xml:space="preserve">Исаков Геннадий Николаевич - кандидат биологических наук, участковый госинспектор ФГУ "ГПЗ Присурский"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бразовательное учреждение</t>
  </si>
  <si>
    <t xml:space="preserve">Ф.И.О. наставника</t>
  </si>
  <si>
    <t xml:space="preserve">Задания и результат</t>
  </si>
  <si>
    <t xml:space="preserve">Итоги 1 дня</t>
  </si>
  <si>
    <t xml:space="preserve">Зоология</t>
  </si>
  <si>
    <t xml:space="preserve">Ботаника</t>
  </si>
  <si>
    <t xml:space="preserve">Гистология</t>
  </si>
  <si>
    <t xml:space="preserve">Итоги практ. тура</t>
  </si>
  <si>
    <t xml:space="preserve">Количество баллов</t>
  </si>
  <si>
    <t xml:space="preserve">Результат</t>
  </si>
  <si>
    <t xml:space="preserve">Б-9-34</t>
  </si>
  <si>
    <t xml:space="preserve">Лебедева Ольга Евгеньевна</t>
  </si>
  <si>
    <t xml:space="preserve">Янтиковский</t>
  </si>
  <si>
    <t xml:space="preserve">МБОУ "Янтиковская СОШ"</t>
  </si>
  <si>
    <t xml:space="preserve">Михайлова Альбина Петровна</t>
  </si>
  <si>
    <t xml:space="preserve">победитель</t>
  </si>
  <si>
    <t xml:space="preserve">Б-9-42</t>
  </si>
  <si>
    <t xml:space="preserve">Антонова Нина Дмитриевна</t>
  </si>
  <si>
    <t xml:space="preserve">г. Алатырь</t>
  </si>
  <si>
    <t xml:space="preserve">МБОУ "СОШ №2"</t>
  </si>
  <si>
    <t xml:space="preserve">Захарова Людмила Анатольевна</t>
  </si>
  <si>
    <t xml:space="preserve">Б-9-36</t>
  </si>
  <si>
    <t xml:space="preserve">Григорьева Виктория Сергеевна </t>
  </si>
  <si>
    <t xml:space="preserve">призер</t>
  </si>
  <si>
    <t xml:space="preserve">Б-9-16</t>
  </si>
  <si>
    <t xml:space="preserve">Сергеева Елена Анатольевна</t>
  </si>
  <si>
    <t xml:space="preserve">г. Канаш</t>
  </si>
  <si>
    <t xml:space="preserve">МБОУ "СОШ №10"</t>
  </si>
  <si>
    <t xml:space="preserve">Бакулина Лариса Валентиновна</t>
  </si>
  <si>
    <t xml:space="preserve">Б-9-33</t>
  </si>
  <si>
    <t xml:space="preserve">Окилова Софья Николаевна</t>
  </si>
  <si>
    <t xml:space="preserve">г. Новочебоксарск</t>
  </si>
  <si>
    <t xml:space="preserve">МБОУ "Лицей № 18"</t>
  </si>
  <si>
    <t xml:space="preserve">Захарова Надежда Станиславовна</t>
  </si>
  <si>
    <t xml:space="preserve">Б-9-28</t>
  </si>
  <si>
    <t xml:space="preserve">Лукин Руслан Юрьевич</t>
  </si>
  <si>
    <t xml:space="preserve">г. Чебоксары</t>
  </si>
  <si>
    <t xml:space="preserve">МБОУ "НЛИ им.Г.С.Лебедева"</t>
  </si>
  <si>
    <t xml:space="preserve">Пелеева Эвелина Юрьевна</t>
  </si>
  <si>
    <t xml:space="preserve">Б-9-19</t>
  </si>
  <si>
    <t xml:space="preserve">Соколов Никита Михайлович</t>
  </si>
  <si>
    <t xml:space="preserve">Красноармейский</t>
  </si>
  <si>
    <t xml:space="preserve">МБОУ "Траковская СОШ"</t>
  </si>
  <si>
    <t xml:space="preserve">Ашмарина Маргарита Константиновна</t>
  </si>
  <si>
    <t xml:space="preserve">Б-9-31</t>
  </si>
  <si>
    <t xml:space="preserve">Гусарова Евгения Васильевна</t>
  </si>
  <si>
    <t xml:space="preserve">МБОУ "СОШ №4"</t>
  </si>
  <si>
    <t xml:space="preserve">Пухова Ольга Владимировна</t>
  </si>
  <si>
    <t xml:space="preserve">Б-9-37</t>
  </si>
  <si>
    <t xml:space="preserve">Орлова Мария Николаевна</t>
  </si>
  <si>
    <t xml:space="preserve">Ибресинский</t>
  </si>
  <si>
    <t xml:space="preserve">МКОУ "Липовская СОШ"</t>
  </si>
  <si>
    <t xml:space="preserve">Макарова Галина Ивановна</t>
  </si>
  <si>
    <t xml:space="preserve">Б-9-32</t>
  </si>
  <si>
    <t xml:space="preserve">Ершова Мария Юрьевна</t>
  </si>
  <si>
    <t xml:space="preserve">Цивильский</t>
  </si>
  <si>
    <t xml:space="preserve">МБОУ  "Конарская   СОШ"</t>
  </si>
  <si>
    <t xml:space="preserve">Васильева Алина Валериевна</t>
  </si>
  <si>
    <t xml:space="preserve">Б-9-01</t>
  </si>
  <si>
    <t xml:space="preserve">Воробьева Анна Петровна</t>
  </si>
  <si>
    <t xml:space="preserve">Моргаушский</t>
  </si>
  <si>
    <t xml:space="preserve">МБОУ"Большесундырская СОШ" </t>
  </si>
  <si>
    <t xml:space="preserve">Матвеева Изольда Куприяновна</t>
  </si>
  <si>
    <t xml:space="preserve">Б-9-40</t>
  </si>
  <si>
    <t xml:space="preserve">Кузьмина Екатерина Владимировна</t>
  </si>
  <si>
    <t xml:space="preserve">Яльчикский</t>
  </si>
  <si>
    <t xml:space="preserve">МБОУ "Яльчикская СОШ"</t>
  </si>
  <si>
    <t xml:space="preserve">Морозова Елена Зиноновна</t>
  </si>
  <si>
    <t xml:space="preserve">Б-9-24</t>
  </si>
  <si>
    <t xml:space="preserve">Захарова Анастасия Владимировна</t>
  </si>
  <si>
    <t xml:space="preserve">г. Шумерля</t>
  </si>
  <si>
    <t xml:space="preserve">МБОУ "СОШ №3"</t>
  </si>
  <si>
    <t xml:space="preserve">Сотниченко Елена Валентиновна</t>
  </si>
  <si>
    <t xml:space="preserve">Б-9-35</t>
  </si>
  <si>
    <t xml:space="preserve">Остряков Николай Геннадьевич</t>
  </si>
  <si>
    <t xml:space="preserve">МБОУ "СОШ № 43" </t>
  </si>
  <si>
    <t xml:space="preserve">Маринкина Юлия Михайловна</t>
  </si>
  <si>
    <t xml:space="preserve">Б-9-38</t>
  </si>
  <si>
    <t xml:space="preserve">Иванов Михаил Николаевич</t>
  </si>
  <si>
    <t xml:space="preserve">МБОУ "Лицей №2"</t>
  </si>
  <si>
    <t xml:space="preserve">Корюкина Валентина Федоровна</t>
  </si>
  <si>
    <t xml:space="preserve">Б-9-43</t>
  </si>
  <si>
    <t xml:space="preserve">Иванова Екатерина Юрьевна</t>
  </si>
  <si>
    <t xml:space="preserve">Б-9-04</t>
  </si>
  <si>
    <t xml:space="preserve">Чернов Евгений Вячеславович</t>
  </si>
  <si>
    <t xml:space="preserve">МБОУ "Лицей №44"</t>
  </si>
  <si>
    <t xml:space="preserve">Яковлева Оксана Викторовна</t>
  </si>
  <si>
    <t xml:space="preserve">Б-9-23</t>
  </si>
  <si>
    <t xml:space="preserve">Степанова Юлия Петровна</t>
  </si>
  <si>
    <t xml:space="preserve">МБОУ "СОШ №5"</t>
  </si>
  <si>
    <t xml:space="preserve">Фадеева Любовь Ивановна</t>
  </si>
  <si>
    <t xml:space="preserve">Б-9-17</t>
  </si>
  <si>
    <t xml:space="preserve">Прокопьев Артём Владимирович</t>
  </si>
  <si>
    <t xml:space="preserve">МБОУ "Лицей №44" </t>
  </si>
  <si>
    <t xml:space="preserve">Б-9-22</t>
  </si>
  <si>
    <t xml:space="preserve">Кетмелева Анастасия Александровна</t>
  </si>
  <si>
    <t xml:space="preserve">Чебоксарский</t>
  </si>
  <si>
    <t xml:space="preserve">МБОУ "Чиршкасинская СОШ" </t>
  </si>
  <si>
    <t xml:space="preserve">Кетмелева Людмила Степановна</t>
  </si>
  <si>
    <t xml:space="preserve">Б-9-44</t>
  </si>
  <si>
    <t xml:space="preserve">Алексеева         Анна Владимировна </t>
  </si>
  <si>
    <t xml:space="preserve">МБОУ"Большекатрасьская СОШ" </t>
  </si>
  <si>
    <t xml:space="preserve">Яруткина Светлана Федоровна </t>
  </si>
  <si>
    <t xml:space="preserve">Б-9-18</t>
  </si>
  <si>
    <t xml:space="preserve">Тимофеева Анна Александровна</t>
  </si>
  <si>
    <t xml:space="preserve">Мариинско-Посадский</t>
  </si>
  <si>
    <t xml:space="preserve">МБОУ "Гимназия № 1" </t>
  </si>
  <si>
    <t xml:space="preserve">Краснова Галина Николаевна</t>
  </si>
  <si>
    <t xml:space="preserve">Б-9-20</t>
  </si>
  <si>
    <t xml:space="preserve">Павлова Анна Александровна</t>
  </si>
  <si>
    <t xml:space="preserve">МБОУ "Чуваштимяшская СОШ"</t>
  </si>
  <si>
    <t xml:space="preserve">Зотикова Галина Андреевна</t>
  </si>
  <si>
    <t xml:space="preserve">Б-9-46</t>
  </si>
  <si>
    <t xml:space="preserve">Логинова Елена Олеговна</t>
  </si>
  <si>
    <t xml:space="preserve">МБОУ "СОШ №11"</t>
  </si>
  <si>
    <t xml:space="preserve">Игишева Ольга Германовна</t>
  </si>
  <si>
    <t xml:space="preserve">Б-9-47</t>
  </si>
  <si>
    <t xml:space="preserve">Лебедев Алексей Евгеньевич</t>
  </si>
  <si>
    <t xml:space="preserve">Порецкий</t>
  </si>
  <si>
    <t xml:space="preserve">МБОУ "Порецкая СОШ"</t>
  </si>
  <si>
    <t xml:space="preserve">Ефимович Галина Владиславовна</t>
  </si>
  <si>
    <t xml:space="preserve">Б-9-27</t>
  </si>
  <si>
    <t xml:space="preserve">Никифорова Эльмира Олеговна</t>
  </si>
  <si>
    <t xml:space="preserve">Урмарский</t>
  </si>
  <si>
    <t xml:space="preserve"> МБОУ "Урмарская СОШ имени Г.Е.Егорова"</t>
  </si>
  <si>
    <t xml:space="preserve"> Кузьмина Надежда Ильинична</t>
  </si>
  <si>
    <t xml:space="preserve">Б-9-09</t>
  </si>
  <si>
    <t xml:space="preserve">Сереброва Татьяна Александровна</t>
  </si>
  <si>
    <t xml:space="preserve">МБОУ"Староурмарская СОШ"</t>
  </si>
  <si>
    <t xml:space="preserve">Маслова Надежда Георгиевна</t>
  </si>
  <si>
    <t xml:space="preserve">Б-9-10</t>
  </si>
  <si>
    <t xml:space="preserve">Тимошкина Александра Алексеевна</t>
  </si>
  <si>
    <t xml:space="preserve">МБОУ "Тюмеревская СОШ"</t>
  </si>
  <si>
    <t xml:space="preserve">Большова Тамара Геннадьевна</t>
  </si>
  <si>
    <t xml:space="preserve">Б-9-21</t>
  </si>
  <si>
    <t xml:space="preserve">Киселева Екатерина Сергеевна</t>
  </si>
  <si>
    <t xml:space="preserve">МБОУ "СОШ № 17" </t>
  </si>
  <si>
    <t xml:space="preserve">Матвеева Ираида Вячеславовна</t>
  </si>
  <si>
    <t xml:space="preserve">Б-9-12</t>
  </si>
  <si>
    <t xml:space="preserve">Русскова Надежда Евгеньевна</t>
  </si>
  <si>
    <t xml:space="preserve">Канашский</t>
  </si>
  <si>
    <t xml:space="preserve">МБОУ «Янгличская СОШ   им. Героя РФ  Н.Ф. Гаврилова» </t>
  </si>
  <si>
    <t xml:space="preserve">Васильева Светлана Станиславовна</t>
  </si>
  <si>
    <t xml:space="preserve">Б-9-08</t>
  </si>
  <si>
    <t xml:space="preserve">Богоявленов Станислав Львович</t>
  </si>
  <si>
    <t xml:space="preserve">МАОУ «Лицей № 4" </t>
  </si>
  <si>
    <t xml:space="preserve">Грибова Людмила Николаевна</t>
  </si>
  <si>
    <t xml:space="preserve">Б-9-05</t>
  </si>
  <si>
    <t xml:space="preserve">Сятрайкина Анастасия Николаевна</t>
  </si>
  <si>
    <t xml:space="preserve">Красночетайский</t>
  </si>
  <si>
    <t xml:space="preserve">МБОУ "Красночетайская СОШ"</t>
  </si>
  <si>
    <t xml:space="preserve">Орлова Елена Николаевна</t>
  </si>
  <si>
    <t xml:space="preserve">Б-9-15</t>
  </si>
  <si>
    <t xml:space="preserve">Мочалова Диана Сергеевна</t>
  </si>
  <si>
    <t xml:space="preserve">МБОУ "Сятракасинская СОШ"</t>
  </si>
  <si>
    <t xml:space="preserve">Семенова Ирина Петровна</t>
  </si>
  <si>
    <t xml:space="preserve">Б-9-45</t>
  </si>
  <si>
    <t xml:space="preserve">Видонова Лидия Сергеевна</t>
  </si>
  <si>
    <t xml:space="preserve">Козловский</t>
  </si>
  <si>
    <t xml:space="preserve">МБОУ "Козловская СОШ № 3"</t>
  </si>
  <si>
    <t xml:space="preserve">Гладкова Лариса Альбертовна</t>
  </si>
  <si>
    <t xml:space="preserve">Б-9-07</t>
  </si>
  <si>
    <t xml:space="preserve">Иванова Ирина Николаевна</t>
  </si>
  <si>
    <t xml:space="preserve">Вурнарский</t>
  </si>
  <si>
    <t xml:space="preserve">МБОУ "Вурнарская СОШ №1" </t>
  </si>
  <si>
    <t xml:space="preserve">Иванова Алевтина Анатольевна</t>
  </si>
  <si>
    <t xml:space="preserve">Б-9-14</t>
  </si>
  <si>
    <t xml:space="preserve">Михайлов Юрий Николаевич</t>
  </si>
  <si>
    <t xml:space="preserve">МБОУ "Урмарская СОШ имени Г.Е.Егорова"</t>
  </si>
  <si>
    <t xml:space="preserve">Давыдова Юлия Александровна</t>
  </si>
  <si>
    <t xml:space="preserve">Б-9-30</t>
  </si>
  <si>
    <t xml:space="preserve">Мартынова  Елена   Олеговна</t>
  </si>
  <si>
    <t xml:space="preserve">Шумерлинский</t>
  </si>
  <si>
    <t xml:space="preserve">МБОУ "Ходарская СОШ имени И.Н. Ульянова" </t>
  </si>
  <si>
    <t xml:space="preserve">Краснова Лидия Михайловна</t>
  </si>
  <si>
    <t xml:space="preserve">Б-9-06</t>
  </si>
  <si>
    <t xml:space="preserve">Борисова Алена Владиславовна</t>
  </si>
  <si>
    <t xml:space="preserve">Ядринский</t>
  </si>
  <si>
    <t xml:space="preserve">МБОУ "Большечурашевская СОШ" </t>
  </si>
  <si>
    <t xml:space="preserve">Рахкошкин Николай Георгиевич</t>
  </si>
  <si>
    <t xml:space="preserve">Б-9-02</t>
  </si>
  <si>
    <t xml:space="preserve">Малов Игорь Алексеевич</t>
  </si>
  <si>
    <t xml:space="preserve">МБОУ "СОШ № 2"</t>
  </si>
  <si>
    <t xml:space="preserve">Михеева Надежда Павловна</t>
  </si>
  <si>
    <t xml:space="preserve">Б-9-41</t>
  </si>
  <si>
    <t xml:space="preserve">Афанасьева Кристина Геннадьевна</t>
  </si>
  <si>
    <t xml:space="preserve">Аликовский</t>
  </si>
  <si>
    <t xml:space="preserve">МБОУ "Раскильдинская СОШ"</t>
  </si>
  <si>
    <t xml:space="preserve">Осипова Галина Михайловна</t>
  </si>
  <si>
    <t xml:space="preserve">Б-9-13</t>
  </si>
  <si>
    <t xml:space="preserve">Павлов Владимир Вячеславович</t>
  </si>
  <si>
    <t xml:space="preserve">МБОУ "Чурачикская СОШ"</t>
  </si>
  <si>
    <t xml:space="preserve">Николаева Людмила Дмитриевна</t>
  </si>
  <si>
    <t xml:space="preserve">Б-9-39</t>
  </si>
  <si>
    <t xml:space="preserve">Виноградова Кристина Борисовна</t>
  </si>
  <si>
    <t xml:space="preserve">МБОУ "Байдеряковская ООШ" </t>
  </si>
  <si>
    <t xml:space="preserve">Доброхотова Светлана Владимировна</t>
  </si>
  <si>
    <t xml:space="preserve">Б-9-03</t>
  </si>
  <si>
    <t xml:space="preserve">Семенова Юлия Владимировна</t>
  </si>
  <si>
    <t xml:space="preserve">Б-9-25</t>
  </si>
  <si>
    <t xml:space="preserve">Ненастьев Яков Алексеевич</t>
  </si>
  <si>
    <t xml:space="preserve">МБОУ "СОШ №59"</t>
  </si>
  <si>
    <t xml:space="preserve">Пигенешева Альбина Алексеевна</t>
  </si>
  <si>
    <t xml:space="preserve">Б-9-29</t>
  </si>
  <si>
    <t xml:space="preserve">Павлова Дарья Владимировна</t>
  </si>
  <si>
    <t xml:space="preserve">Батыревский</t>
  </si>
  <si>
    <t xml:space="preserve">МБОУ "Тарханская СОШ"</t>
  </si>
  <si>
    <t xml:space="preserve">Самарина Татьяна Михайловна</t>
  </si>
  <si>
    <t xml:space="preserve">Б-9-11</t>
  </si>
  <si>
    <t xml:space="preserve">Питкова Анастасия Олеговна</t>
  </si>
  <si>
    <t xml:space="preserve">Алатырский</t>
  </si>
  <si>
    <t xml:space="preserve">МБОУ "Староайбесинская СОШ"</t>
  </si>
  <si>
    <t xml:space="preserve">Тибайкина Ольга Валерьевна</t>
  </si>
  <si>
    <t xml:space="preserve">Б-9-26</t>
  </si>
  <si>
    <t xml:space="preserve">Андриянова Анжела Эдуардовна</t>
  </si>
  <si>
    <t xml:space="preserve">Комсомольский</t>
  </si>
  <si>
    <t xml:space="preserve">МБОУ "Новомуратская СОШ"</t>
  </si>
  <si>
    <t xml:space="preserve">Басникова Валентина Васильевна</t>
  </si>
  <si>
    <t xml:space="preserve">_______________________</t>
  </si>
  <si>
    <t xml:space="preserve">Воронов Леонид Николаевич</t>
  </si>
  <si>
    <t xml:space="preserve">Иванова Светлана Валерьевна</t>
  </si>
  <si>
    <t xml:space="preserve">Панченко Наталия Леонидовна</t>
  </si>
  <si>
    <t xml:space="preserve">Иванова Нина Семеновна</t>
  </si>
  <si>
    <t xml:space="preserve">Лежнина Марина Николаевна</t>
  </si>
  <si>
    <t xml:space="preserve">Козлов Вадим Авенирович</t>
  </si>
  <si>
    <t xml:space="preserve">Исаков Геннадий Николаевич</t>
  </si>
  <si>
    <t xml:space="preserve">Протокол заседания жюри III (регионального) этапа Всеросийской олимпиады школьников по биологии 2011-2012 г.  10 класс</t>
  </si>
  <si>
    <t xml:space="preserve">Количество участников: 60</t>
  </si>
  <si>
    <t xml:space="preserve">Анатомия и физиология</t>
  </si>
  <si>
    <t xml:space="preserve">Б-10-04</t>
  </si>
  <si>
    <t xml:space="preserve">Александров Алексей Анатольевич</t>
  </si>
  <si>
    <t xml:space="preserve">Б-10-52</t>
  </si>
  <si>
    <t xml:space="preserve">Половина Мария Сергеевна</t>
  </si>
  <si>
    <t xml:space="preserve">Кузина Ирина Вячеславовна, Коноваленко Елена Ивановна</t>
  </si>
  <si>
    <t xml:space="preserve">Б-10-31</t>
  </si>
  <si>
    <t xml:space="preserve">Макарова Светлана Валерьяновна</t>
  </si>
  <si>
    <t xml:space="preserve">Б-10-03</t>
  </si>
  <si>
    <t xml:space="preserve">Котова Ирина Евгеньевна</t>
  </si>
  <si>
    <t xml:space="preserve">Б-10-34</t>
  </si>
  <si>
    <t xml:space="preserve">Ванеев Александр Николаевич</t>
  </si>
  <si>
    <t xml:space="preserve">МБОУ "Гимназия №8"</t>
  </si>
  <si>
    <t xml:space="preserve">Ванеева Вера Николаевна</t>
  </si>
  <si>
    <t xml:space="preserve">Б-10-25</t>
  </si>
  <si>
    <t xml:space="preserve">Сергеева Татьяна Сергеевна</t>
  </si>
  <si>
    <t xml:space="preserve">МБОУ "НЛИ им.Г.С.Лебедева" </t>
  </si>
  <si>
    <t xml:space="preserve">Петрова Роза Николаевна</t>
  </si>
  <si>
    <t xml:space="preserve">Б-10-35</t>
  </si>
  <si>
    <t xml:space="preserve">Николаев Михаил Владимирович</t>
  </si>
  <si>
    <t xml:space="preserve">МБОУ "Гимназия № 6" </t>
  </si>
  <si>
    <t xml:space="preserve">Уржумцева Лариса Александровгна</t>
  </si>
  <si>
    <t xml:space="preserve">Б-10-13</t>
  </si>
  <si>
    <t xml:space="preserve">Краснова Надежда Александровна</t>
  </si>
  <si>
    <t xml:space="preserve">МБОУ "Моргаушская СОШ" </t>
  </si>
  <si>
    <t xml:space="preserve">Ананьева Веста Николаевна</t>
  </si>
  <si>
    <t xml:space="preserve">Б-10-58</t>
  </si>
  <si>
    <t xml:space="preserve">Ерастова Мария Владимировна</t>
  </si>
  <si>
    <t xml:space="preserve">МБОУ "Гимназия №6"</t>
  </si>
  <si>
    <t xml:space="preserve">Чеберева Ирина Николаевна</t>
  </si>
  <si>
    <t xml:space="preserve">Б-10-36</t>
  </si>
  <si>
    <t xml:space="preserve">Янтыкова Лилия Шавкетовна</t>
  </si>
  <si>
    <t xml:space="preserve">Б-10-50</t>
  </si>
  <si>
    <t xml:space="preserve">Шемахина Мария Эдуардовна </t>
  </si>
  <si>
    <t xml:space="preserve">МОУ "СОШ №10" </t>
  </si>
  <si>
    <t xml:space="preserve">Б-10-43</t>
  </si>
  <si>
    <t xml:space="preserve">Сергеев Сергей Владимирович</t>
  </si>
  <si>
    <t xml:space="preserve">Б-10-11</t>
  </si>
  <si>
    <t xml:space="preserve">Васильева Светлана Анатольевна</t>
  </si>
  <si>
    <t xml:space="preserve">МБОУ "Пикшикская СОШ"</t>
  </si>
  <si>
    <t xml:space="preserve">Петрова Роза Михайловна</t>
  </si>
  <si>
    <t xml:space="preserve">Б-10-45</t>
  </si>
  <si>
    <t xml:space="preserve">Николаева Ирина Евгеньевна</t>
  </si>
  <si>
    <t xml:space="preserve">МБОУ "Лицей №2" </t>
  </si>
  <si>
    <t xml:space="preserve">Тихонова Лариса Александровна</t>
  </si>
  <si>
    <t xml:space="preserve">Б-10-12</t>
  </si>
  <si>
    <t xml:space="preserve">Стифонова Наталия Владимировна</t>
  </si>
  <si>
    <t xml:space="preserve">МБОУ "Янтиковская СОШ" </t>
  </si>
  <si>
    <t xml:space="preserve">Михайлова  Альбина Петровна</t>
  </si>
  <si>
    <t xml:space="preserve">Б-10-17</t>
  </si>
  <si>
    <t xml:space="preserve">Мельникова Анастасия Андреевна</t>
  </si>
  <si>
    <t xml:space="preserve">Б-10-41</t>
  </si>
  <si>
    <t xml:space="preserve">Иванова Ольга Владимировна</t>
  </si>
  <si>
    <t xml:space="preserve">МБОУ "Сятра - Хочехматская СОШ"</t>
  </si>
  <si>
    <t xml:space="preserve">Маркова Галина Геронтьевна</t>
  </si>
  <si>
    <t xml:space="preserve">Б-10-56</t>
  </si>
  <si>
    <t xml:space="preserve">Спиридонова Елена Петровна</t>
  </si>
  <si>
    <t xml:space="preserve">Б-10-44</t>
  </si>
  <si>
    <t xml:space="preserve">Иванова Алина Олеговна</t>
  </si>
  <si>
    <t xml:space="preserve">МБОУ "Большеяниковская СОШ"</t>
  </si>
  <si>
    <t xml:space="preserve">Табакова Татьяна Рудольфовна</t>
  </si>
  <si>
    <t xml:space="preserve">Б-10-01</t>
  </si>
  <si>
    <t xml:space="preserve">Хованская  Ксения Николаевна</t>
  </si>
  <si>
    <t xml:space="preserve">МБОУ "Шимкусская СОШ"</t>
  </si>
  <si>
    <t xml:space="preserve">Емельянова Елена Семеновна</t>
  </si>
  <si>
    <t xml:space="preserve">Б-10-57</t>
  </si>
  <si>
    <t xml:space="preserve">Егорова Анастасия Леонидовна</t>
  </si>
  <si>
    <t xml:space="preserve">МБОУ "НЛИ им.Г.С.Лебедева" г.Чебоксары</t>
  </si>
  <si>
    <t xml:space="preserve">Б-10-19</t>
  </si>
  <si>
    <t xml:space="preserve">Фомина Роза Владимировна</t>
  </si>
  <si>
    <t xml:space="preserve">Гладкова 
Лариса Альбертовна</t>
  </si>
  <si>
    <t xml:space="preserve">Б-10-23</t>
  </si>
  <si>
    <t xml:space="preserve">Родионова Анастасия Николаевна</t>
  </si>
  <si>
    <t xml:space="preserve">МБОУ "Балдаевская СОШ"</t>
  </si>
  <si>
    <t xml:space="preserve">Черникова Василиса Прокопьевна</t>
  </si>
  <si>
    <t xml:space="preserve">Б-10-48</t>
  </si>
  <si>
    <t xml:space="preserve"> Петрова Ольга Эдуардовна</t>
  </si>
  <si>
    <t xml:space="preserve">Б-10-16</t>
  </si>
  <si>
    <t xml:space="preserve">Макарова  Кристина Юрьевна</t>
  </si>
  <si>
    <t xml:space="preserve">МБОУ "Большеяушская СОШ" </t>
  </si>
  <si>
    <t xml:space="preserve">Петрова Маргарита Ивановна</t>
  </si>
  <si>
    <t xml:space="preserve">Б-10-33</t>
  </si>
  <si>
    <t xml:space="preserve">Орлова Наталья Андреевна</t>
  </si>
  <si>
    <t xml:space="preserve">МАОУ "Гимназия №5" </t>
  </si>
  <si>
    <t xml:space="preserve">Лысенко Ярослав Петрович</t>
  </si>
  <si>
    <t xml:space="preserve">Б-10-05</t>
  </si>
  <si>
    <t xml:space="preserve">Самойлова Кристина  Алексеевна</t>
  </si>
  <si>
    <t xml:space="preserve">МБОУ "Янгильдинская СОШ"</t>
  </si>
  <si>
    <t xml:space="preserve">Яшакова Светлана Андреевна</t>
  </si>
  <si>
    <t xml:space="preserve">Б-10-46</t>
  </si>
  <si>
    <t xml:space="preserve">Платонова Наталья Андреевна</t>
  </si>
  <si>
    <t xml:space="preserve">Б-10-30</t>
  </si>
  <si>
    <t xml:space="preserve">Агеев Иван Николаевич</t>
  </si>
  <si>
    <t xml:space="preserve">МБОУ "Кувакинская СОШ"</t>
  </si>
  <si>
    <t xml:space="preserve">Царькова Жанна Тельмановна</t>
  </si>
  <si>
    <t xml:space="preserve">Б-10-38</t>
  </si>
  <si>
    <t xml:space="preserve">Семёнова Мария Александровна</t>
  </si>
  <si>
    <t xml:space="preserve">Шемуршинский</t>
  </si>
  <si>
    <t xml:space="preserve">МБОУ "Шемуршинская  СОШ"</t>
  </si>
  <si>
    <t xml:space="preserve">Бабочкина Тамара Михайловна</t>
  </si>
  <si>
    <t xml:space="preserve">Б-10-42</t>
  </si>
  <si>
    <t xml:space="preserve">Андреева Оксана Олеговна</t>
  </si>
  <si>
    <t xml:space="preserve">МБОУ "СОШ №31" </t>
  </si>
  <si>
    <t xml:space="preserve">Московская Олеся Игоревна </t>
  </si>
  <si>
    <t xml:space="preserve">Б-10-22</t>
  </si>
  <si>
    <t xml:space="preserve">Данилова Валентина Сергеевна</t>
  </si>
  <si>
    <t xml:space="preserve">МБОУ "Моргаушская СОШ"</t>
  </si>
  <si>
    <t xml:space="preserve">Б-10-47</t>
  </si>
  <si>
    <t xml:space="preserve">Лапшина Маргарита Владимировна</t>
  </si>
  <si>
    <t xml:space="preserve">МБОУ "Малокармалинская СОШ им. Евьсевьева"</t>
  </si>
  <si>
    <t xml:space="preserve">Ярукова Зинаида Григорьевна</t>
  </si>
  <si>
    <t xml:space="preserve">Б-10-54</t>
  </si>
  <si>
    <t xml:space="preserve">Сироткина Дарья Сергеевна</t>
  </si>
  <si>
    <t xml:space="preserve">МБОУ "СОШ №4" </t>
  </si>
  <si>
    <t xml:space="preserve">Б-10-51</t>
  </si>
  <si>
    <t xml:space="preserve">Николаев Дмитрий 
Андреевич</t>
  </si>
  <si>
    <t xml:space="preserve">МБОУ "Гимназия № 46" </t>
  </si>
  <si>
    <t xml:space="preserve">Федотова 
Людмила 
Борисовна</t>
  </si>
  <si>
    <t xml:space="preserve">Б-10-09</t>
  </si>
  <si>
    <t xml:space="preserve">Агеев Михаил Владимирович</t>
  </si>
  <si>
    <t xml:space="preserve">МБОУ "СОШ №1"</t>
  </si>
  <si>
    <t xml:space="preserve">Сахарова Мария Юрьевна</t>
  </si>
  <si>
    <t xml:space="preserve">Б-10-18</t>
  </si>
  <si>
    <t xml:space="preserve">Волкова Анна Михайловна</t>
  </si>
  <si>
    <t xml:space="preserve">МБОУ "Большесундырская СОШ" </t>
  </si>
  <si>
    <t xml:space="preserve">Яшкина Альбина Игнатьевна</t>
  </si>
  <si>
    <t xml:space="preserve">Б-10-26</t>
  </si>
  <si>
    <t xml:space="preserve">Филиппова Ольга Владимировна</t>
  </si>
  <si>
    <t xml:space="preserve">Б-10-49</t>
  </si>
  <si>
    <t xml:space="preserve">Якина Мария Олеговна</t>
  </si>
  <si>
    <t xml:space="preserve">Б-10-15</t>
  </si>
  <si>
    <t xml:space="preserve">Сусликов Никита Игоревич</t>
  </si>
  <si>
    <t xml:space="preserve">МАОУ "СОШ №40" </t>
  </si>
  <si>
    <t xml:space="preserve">Баркова Елена Петровна</t>
  </si>
  <si>
    <t xml:space="preserve">Б-10-28</t>
  </si>
  <si>
    <t xml:space="preserve">Федоров Даниил Владимирович</t>
  </si>
  <si>
    <t xml:space="preserve">МБОУ "СОШ № 8"</t>
  </si>
  <si>
    <t xml:space="preserve">Александрова Лариса Георгиевна</t>
  </si>
  <si>
    <t xml:space="preserve">Б-10-07</t>
  </si>
  <si>
    <t xml:space="preserve">Григорьев Павел Владиславович</t>
  </si>
  <si>
    <t xml:space="preserve">МБОУ "Аликовская СОШ им. И.Я. Яковлева"</t>
  </si>
  <si>
    <t xml:space="preserve">Тимофеева Ираида Ивановна</t>
  </si>
  <si>
    <t xml:space="preserve">Б-10-55</t>
  </si>
  <si>
    <t xml:space="preserve">Филиппов Владислав Витальевич</t>
  </si>
  <si>
    <t xml:space="preserve">МБОУ "Кольцовская СОШ" </t>
  </si>
  <si>
    <t xml:space="preserve">Гончарова Лидия Геннадьевна</t>
  </si>
  <si>
    <t xml:space="preserve">Б-10-06</t>
  </si>
  <si>
    <t xml:space="preserve">Козлова Юлия Сергеевна</t>
  </si>
  <si>
    <t xml:space="preserve">МБОУ "Комсомольская СОШ №2"</t>
  </si>
  <si>
    <t xml:space="preserve">Мухина Альбина Вячеславовна</t>
  </si>
  <si>
    <t xml:space="preserve">Б-10-40</t>
  </si>
  <si>
    <t xml:space="preserve">Данилова Валентина Юрьевна</t>
  </si>
  <si>
    <t xml:space="preserve">Яковлева Регина Константиновна</t>
  </si>
  <si>
    <t xml:space="preserve">Б-10-27</t>
  </si>
  <si>
    <t xml:space="preserve">Филиппова Екатерина Николаевна</t>
  </si>
  <si>
    <t xml:space="preserve">МБОУ "СОШ № 22" </t>
  </si>
  <si>
    <t xml:space="preserve">Кислова Надежда Леонтьевна</t>
  </si>
  <si>
    <t xml:space="preserve">Б-10-60</t>
  </si>
  <si>
    <t xml:space="preserve">Долгова Ирина Генриховна</t>
  </si>
  <si>
    <t xml:space="preserve">Б-10-08</t>
  </si>
  <si>
    <t xml:space="preserve">Егорова Инна  Сергеевна</t>
  </si>
  <si>
    <t xml:space="preserve">Алексеева Альбина Юрьевна</t>
  </si>
  <si>
    <t xml:space="preserve">Б-10-02</t>
  </si>
  <si>
    <t xml:space="preserve">Скрипкова  Анна Владимировна</t>
  </si>
  <si>
    <t xml:space="preserve">МОБУ "Ходарская  имени И.Н. Ульянова"</t>
  </si>
  <si>
    <t xml:space="preserve">Б-10-37</t>
  </si>
  <si>
    <t xml:space="preserve">Купташкина Юлия Алексеевна</t>
  </si>
  <si>
    <t xml:space="preserve">МБОУ "Карабай-Шемуршинская  СОШ"</t>
  </si>
  <si>
    <t xml:space="preserve">Измайлова Галина Григорьевна</t>
  </si>
  <si>
    <t xml:space="preserve">Б-10-10</t>
  </si>
  <si>
    <t xml:space="preserve">Иванова Анжелика Васильевна</t>
  </si>
  <si>
    <t xml:space="preserve">МБОУ "Тобурдановская СОШ им. А.И.Миттова" </t>
  </si>
  <si>
    <t xml:space="preserve">Михайлова Марианна Константиновна</t>
  </si>
  <si>
    <t xml:space="preserve">Б-10-20</t>
  </si>
  <si>
    <t xml:space="preserve">Хораськин Андрей Николаевич</t>
  </si>
  <si>
    <t xml:space="preserve">Б-10-39</t>
  </si>
  <si>
    <t xml:space="preserve">Григорьева Констанция Олеговна</t>
  </si>
  <si>
    <t xml:space="preserve">Б-10-24</t>
  </si>
  <si>
    <t xml:space="preserve">Князева Анна Николаевна </t>
  </si>
  <si>
    <t xml:space="preserve">МБОУ "Кугесьский лицей"</t>
  </si>
  <si>
    <t xml:space="preserve">Абрамова Римма Александровна</t>
  </si>
  <si>
    <t xml:space="preserve">Б-10-53</t>
  </si>
  <si>
    <t xml:space="preserve">Васильев Александр Владимирович</t>
  </si>
  <si>
    <t xml:space="preserve">Б-10-59</t>
  </si>
  <si>
    <t xml:space="preserve">Зиновьев Павел Александрович</t>
  </si>
  <si>
    <t xml:space="preserve">МБОУ «СОШ п. Опытный»</t>
  </si>
  <si>
    <t xml:space="preserve">Краснова Светлана Анатольевна</t>
  </si>
  <si>
    <t xml:space="preserve">Б-10-29</t>
  </si>
  <si>
    <t xml:space="preserve">Васильева Наталья Владимировна</t>
  </si>
  <si>
    <t xml:space="preserve">МБОУ "Большеатменская СОШ"</t>
  </si>
  <si>
    <t xml:space="preserve">Сергеев Николай Михайлович</t>
  </si>
  <si>
    <t xml:space="preserve">Б-10-14</t>
  </si>
  <si>
    <t xml:space="preserve">Немешкин Николай Иванович</t>
  </si>
  <si>
    <t xml:space="preserve">Б-10-32</t>
  </si>
  <si>
    <t xml:space="preserve">Васильев Сергей Игоревич</t>
  </si>
  <si>
    <t xml:space="preserve">МБОУ "Гимназия № 1"  </t>
  </si>
  <si>
    <t xml:space="preserve">Б-10-21</t>
  </si>
  <si>
    <t xml:space="preserve">Пушкин Алексей Николаевич</t>
  </si>
  <si>
    <t xml:space="preserve">МБОУ "Долглостровская СОШ"</t>
  </si>
  <si>
    <t xml:space="preserve">Павлова Татьяна Васильевна</t>
  </si>
  <si>
    <t xml:space="preserve">Протокол заседания жюри III (регионального) этапа Всеросийской олимпиады школьников по биологии 2011-2012 г.  11 класс</t>
  </si>
  <si>
    <t xml:space="preserve">Количество участников: 58</t>
  </si>
  <si>
    <t xml:space="preserve">шифр</t>
  </si>
  <si>
    <t xml:space="preserve">город/район</t>
  </si>
  <si>
    <t xml:space="preserve">образовательное учреждение</t>
  </si>
  <si>
    <t xml:space="preserve">итоги 1 дня</t>
  </si>
  <si>
    <t xml:space="preserve">биохимия и физиология растений</t>
  </si>
  <si>
    <t xml:space="preserve">ботаника</t>
  </si>
  <si>
    <t xml:space="preserve">микробиология, генетика</t>
  </si>
  <si>
    <t xml:space="preserve">итоги практ. тура</t>
  </si>
  <si>
    <t xml:space="preserve">количество баллов</t>
  </si>
  <si>
    <t xml:space="preserve">результат</t>
  </si>
  <si>
    <t xml:space="preserve">Б-11-43</t>
  </si>
  <si>
    <t xml:space="preserve">Майраслова Любовь Анатольевна</t>
  </si>
  <si>
    <t xml:space="preserve">Михайлова Албина Петровна</t>
  </si>
  <si>
    <t xml:space="preserve">Б-11-09</t>
  </si>
  <si>
    <t xml:space="preserve">Васильев Владислав Вячеславович</t>
  </si>
  <si>
    <t xml:space="preserve">Б-11-34</t>
  </si>
  <si>
    <t xml:space="preserve">Годявин Роман Александрович</t>
  </si>
  <si>
    <t xml:space="preserve">Б-11-37</t>
  </si>
  <si>
    <t xml:space="preserve">Евсеева Юлия Андреевна</t>
  </si>
  <si>
    <t xml:space="preserve">Б-11-05</t>
  </si>
  <si>
    <t xml:space="preserve">Петрова Татьяна Вячеславовна </t>
  </si>
  <si>
    <t xml:space="preserve">МБОУ"Урмарская СОШ имени Г.Е.Егорова"</t>
  </si>
  <si>
    <t xml:space="preserve">Б-11-15</t>
  </si>
  <si>
    <t xml:space="preserve">Портнова Мария Михайловна</t>
  </si>
  <si>
    <t xml:space="preserve">МБОУ "Гимназия № 1"</t>
  </si>
  <si>
    <t xml:space="preserve">Солдатова Ирина Ивановна</t>
  </si>
  <si>
    <t xml:space="preserve">Б-11-38</t>
  </si>
  <si>
    <t xml:space="preserve">Артемьева Анастасия Олеговна</t>
  </si>
  <si>
    <t xml:space="preserve">Б-11-41</t>
  </si>
  <si>
    <t xml:space="preserve">Уткина Ольга Александровна</t>
  </si>
  <si>
    <t xml:space="preserve">Бахмисова Наталья Олеговна</t>
  </si>
  <si>
    <t xml:space="preserve">Б-11-50</t>
  </si>
  <si>
    <t xml:space="preserve">Висков Андрей Сергеевич</t>
  </si>
  <si>
    <t xml:space="preserve">МБОУ "СОШ №9"</t>
  </si>
  <si>
    <t xml:space="preserve">Логинова Мария Алексеевна</t>
  </si>
  <si>
    <t xml:space="preserve">Б-11-13</t>
  </si>
  <si>
    <t xml:space="preserve">Григорьева Арина Юрьевна</t>
  </si>
  <si>
    <t xml:space="preserve">Б-11-10</t>
  </si>
  <si>
    <t xml:space="preserve">Николаев Игорь Юрьевич</t>
  </si>
  <si>
    <t xml:space="preserve">Б-11-07</t>
  </si>
  <si>
    <t xml:space="preserve">Тимофеева Юлия Александровна</t>
  </si>
  <si>
    <t xml:space="preserve">Б-11-08</t>
  </si>
  <si>
    <t xml:space="preserve">Леонтьев Андрей Сергеевич</t>
  </si>
  <si>
    <t xml:space="preserve">МАОУ "Лицей №3"</t>
  </si>
  <si>
    <t xml:space="preserve">Чашкина Елена Львовна</t>
  </si>
  <si>
    <t xml:space="preserve">Б-11-33</t>
  </si>
  <si>
    <t xml:space="preserve">Каткова Елена Андреевна</t>
  </si>
  <si>
    <t xml:space="preserve">Б-11-39</t>
  </si>
  <si>
    <t xml:space="preserve">Иванов Дмитрий Леонидович</t>
  </si>
  <si>
    <t xml:space="preserve">МБОУ "Ибреси нкая СОШ №1"</t>
  </si>
  <si>
    <t xml:space="preserve">Аширова Надежда Николаевна</t>
  </si>
  <si>
    <t xml:space="preserve">Б-11-03</t>
  </si>
  <si>
    <t xml:space="preserve">Кузьмина Светлана Алексеевна</t>
  </si>
  <si>
    <t xml:space="preserve">Б-11-45</t>
  </si>
  <si>
    <t xml:space="preserve">Семенова Юлия Александровна</t>
  </si>
  <si>
    <t xml:space="preserve">Б-11-49</t>
  </si>
  <si>
    <t xml:space="preserve">Ярухин Егор Александрович </t>
  </si>
  <si>
    <t xml:space="preserve">Иванова Вена Николаевна</t>
  </si>
  <si>
    <t xml:space="preserve">Б-11-36</t>
  </si>
  <si>
    <t xml:space="preserve">Малышева Анна Александровна</t>
  </si>
  <si>
    <t xml:space="preserve">Б-11-35</t>
  </si>
  <si>
    <t xml:space="preserve">Лемаева Екатерина Юрьевна</t>
  </si>
  <si>
    <t xml:space="preserve">Б-11-59</t>
  </si>
  <si>
    <t xml:space="preserve">Алексеева Екатерина Сергеевна </t>
  </si>
  <si>
    <t xml:space="preserve">Канашский </t>
  </si>
  <si>
    <t xml:space="preserve">МБОУ "Большебикшихская СОШ"</t>
  </si>
  <si>
    <t xml:space="preserve">Тимофеева Рэмма Васильевна</t>
  </si>
  <si>
    <t xml:space="preserve">Б-11-52</t>
  </si>
  <si>
    <t xml:space="preserve">Прокопьева Анжелика Александровна</t>
  </si>
  <si>
    <t xml:space="preserve">МБОУ "СОШ №8"</t>
  </si>
  <si>
    <t xml:space="preserve">Лапина Наталия Геннадьевна</t>
  </si>
  <si>
    <t xml:space="preserve">Б-11-24</t>
  </si>
  <si>
    <t xml:space="preserve">Карандаев Михаил Юрьевич</t>
  </si>
  <si>
    <t xml:space="preserve">МБОУ "Калайкасинская СОШ им.А.Г.Николаева" </t>
  </si>
  <si>
    <t xml:space="preserve">Леьедева Галина Вениаминовна</t>
  </si>
  <si>
    <t xml:space="preserve">Б-11-54</t>
  </si>
  <si>
    <t xml:space="preserve">Федорова Екатерина Валентиновна</t>
  </si>
  <si>
    <t xml:space="preserve">Б-11-23</t>
  </si>
  <si>
    <t xml:space="preserve">Калишова Ирина Валерьевна</t>
  </si>
  <si>
    <t xml:space="preserve">Яшакова Светлана Андеевна</t>
  </si>
  <si>
    <t xml:space="preserve">Б-11-18</t>
  </si>
  <si>
    <t xml:space="preserve">Попова 
Вероника
Владимировна</t>
  </si>
  <si>
    <t xml:space="preserve">МБОУ "Юманайская СОШ" </t>
  </si>
  <si>
    <t xml:space="preserve">Петрова Алевтина Иосифовна</t>
  </si>
  <si>
    <t xml:space="preserve">Б-11-20</t>
  </si>
  <si>
    <t xml:space="preserve">Филиппова Ольга Леонидовна</t>
  </si>
  <si>
    <t xml:space="preserve">Б-11-44</t>
  </si>
  <si>
    <t xml:space="preserve">Обаськина Вероника Владиславовна</t>
  </si>
  <si>
    <t xml:space="preserve">Б-11-46</t>
  </si>
  <si>
    <t xml:space="preserve">Петрова Ирина Алексеевна</t>
  </si>
  <si>
    <t xml:space="preserve">Б-11-60</t>
  </si>
  <si>
    <t xml:space="preserve">Осипова Марина Юрьевна</t>
  </si>
  <si>
    <t xml:space="preserve">МБОУ "Мамышская СОШ"</t>
  </si>
  <si>
    <t xml:space="preserve">Бычков Николай Геннадьевич</t>
  </si>
  <si>
    <t xml:space="preserve">Б-11-02</t>
  </si>
  <si>
    <t xml:space="preserve">Ягова Любовь Васильевна</t>
  </si>
  <si>
    <t xml:space="preserve">МБОУ "Новоайбесинская СОШ"</t>
  </si>
  <si>
    <t xml:space="preserve">Краснова Людмила Владимировна</t>
  </si>
  <si>
    <t xml:space="preserve">Б-11-06</t>
  </si>
  <si>
    <t xml:space="preserve">Родионова Татьяна Юрьевна</t>
  </si>
  <si>
    <t xml:space="preserve">Б-11-61</t>
  </si>
  <si>
    <t xml:space="preserve">Титова Ольга Владимировна</t>
  </si>
  <si>
    <t xml:space="preserve">МБОУ "Вурнарская СОШ №2" </t>
  </si>
  <si>
    <t xml:space="preserve">Михайлова Елена Николаевна</t>
  </si>
  <si>
    <t xml:space="preserve">Б-11-11</t>
  </si>
  <si>
    <t xml:space="preserve">Боровкова Ольга Александровна</t>
  </si>
  <si>
    <t xml:space="preserve">МБОУ "КСШ №2"</t>
  </si>
  <si>
    <t xml:space="preserve">Б-11-56</t>
  </si>
  <si>
    <t xml:space="preserve">Данилова Ольга Петровна</t>
  </si>
  <si>
    <t xml:space="preserve">МБОУ "Ювановская СОШ"</t>
  </si>
  <si>
    <t xml:space="preserve">Садикова Людмила Витальевна</t>
  </si>
  <si>
    <t xml:space="preserve">Б-11-62</t>
  </si>
  <si>
    <t xml:space="preserve">Горбунова Наталия Юрьевна</t>
  </si>
  <si>
    <t xml:space="preserve">Б-11-12</t>
  </si>
  <si>
    <t xml:space="preserve">Николаев Михаил Анатольевич</t>
  </si>
  <si>
    <t xml:space="preserve">МБОУ "Лащ-Таябинская СОШ им.В.В.Андреева"</t>
  </si>
  <si>
    <t xml:space="preserve">Павлова Ираида Николаевна</t>
  </si>
  <si>
    <t xml:space="preserve">Б-11-40</t>
  </si>
  <si>
    <t xml:space="preserve">Марков Андрей Анатольевич</t>
  </si>
  <si>
    <t xml:space="preserve">МБОУ "Хормалинская СОШ"</t>
  </si>
  <si>
    <t xml:space="preserve">Маркова Галина Валерьевна</t>
  </si>
  <si>
    <t xml:space="preserve">Б-11-53</t>
  </si>
  <si>
    <t xml:space="preserve">Елюкова Алёна Николаевна</t>
  </si>
  <si>
    <t xml:space="preserve">МБОУ "Сойгинская СОШ"</t>
  </si>
  <si>
    <t xml:space="preserve">Лепёшкина Марина Егоровна</t>
  </si>
  <si>
    <t xml:space="preserve">Б-11-55</t>
  </si>
  <si>
    <t xml:space="preserve">Горнов Дмитрий Николаевич</t>
  </si>
  <si>
    <t xml:space="preserve">Б-11-14</t>
  </si>
  <si>
    <t xml:space="preserve">Мурзин Алексей Иванович</t>
  </si>
  <si>
    <t xml:space="preserve">Б-11-17</t>
  </si>
  <si>
    <t xml:space="preserve">Чаркин Дмитрий Валерьевич</t>
  </si>
  <si>
    <t xml:space="preserve">МОУ "Октябрьская СОШ"</t>
  </si>
  <si>
    <t xml:space="preserve">Шоклева Надежда Михайловна</t>
  </si>
  <si>
    <t xml:space="preserve">Б-11-47</t>
  </si>
  <si>
    <t xml:space="preserve">Локотков Максим Алексеевич</t>
  </si>
  <si>
    <t xml:space="preserve">Б-11-51</t>
  </si>
  <si>
    <t xml:space="preserve">Николаева Екатерина Николаевна</t>
  </si>
  <si>
    <t xml:space="preserve">МБОУ "СОШ №6" </t>
  </si>
  <si>
    <t xml:space="preserve">Наймушина Евгения Владимировна</t>
  </si>
  <si>
    <t xml:space="preserve">Б-11-04</t>
  </si>
  <si>
    <t xml:space="preserve">Ехлаков Александр Олегович</t>
  </si>
  <si>
    <t xml:space="preserve">МБОУ "Санарпосинская СОШ" </t>
  </si>
  <si>
    <t xml:space="preserve">Егорова Галина Ивановна</t>
  </si>
  <si>
    <t xml:space="preserve">Б-11-22</t>
  </si>
  <si>
    <t xml:space="preserve">Наумова Екатерина Юрьевна</t>
  </si>
  <si>
    <t xml:space="preserve">МБОУ "Новоатайская СОШ"</t>
  </si>
  <si>
    <t xml:space="preserve">Волкова маргарита Михайловна</t>
  </si>
  <si>
    <t xml:space="preserve">Б-11-64</t>
  </si>
  <si>
    <t xml:space="preserve">Мёдова  Александра Митхайловна</t>
  </si>
  <si>
    <t xml:space="preserve">Б-11-01</t>
  </si>
  <si>
    <t xml:space="preserve">Иванова Анастасия Вячеславовна</t>
  </si>
  <si>
    <t xml:space="preserve">Б-11-63</t>
  </si>
  <si>
    <t xml:space="preserve">Михайлова Татьяна Ильнична</t>
  </si>
  <si>
    <t xml:space="preserve">МБОУ "Козловская СОШ № 2"</t>
  </si>
  <si>
    <t xml:space="preserve">Михайлова Марина Валерьевна</t>
  </si>
  <si>
    <t xml:space="preserve">Б-11-16</t>
  </si>
  <si>
    <t xml:space="preserve">Михеркина Надежда Валерьевна</t>
  </si>
  <si>
    <t xml:space="preserve">Б-11-19</t>
  </si>
  <si>
    <t xml:space="preserve">Белоусов Андрей Владимирович </t>
  </si>
  <si>
    <t xml:space="preserve">МБОУ "СОШ №5 с углубленным изучением иностранных языков" </t>
  </si>
  <si>
    <t xml:space="preserve">Егорова Ирина Вениаминовна</t>
  </si>
  <si>
    <t xml:space="preserve">Б-11-25</t>
  </si>
  <si>
    <t xml:space="preserve">Краснова Наталия Вячеславовна</t>
  </si>
  <si>
    <t xml:space="preserve">Лебедева Галина Вениаминовна</t>
  </si>
  <si>
    <t xml:space="preserve">Б-11-26</t>
  </si>
  <si>
    <t xml:space="preserve">Пискунова Анна Сергеевна</t>
  </si>
  <si>
    <t xml:space="preserve">Б-11-21</t>
  </si>
  <si>
    <t xml:space="preserve">Печкова Екатерина Сергеевна</t>
  </si>
  <si>
    <t xml:space="preserve">МБОУ "СОШ № 16"</t>
  </si>
  <si>
    <t xml:space="preserve">Кузнецова  Надежда Яковлевна</t>
  </si>
  <si>
    <t xml:space="preserve">Б-11-42</t>
  </si>
  <si>
    <t xml:space="preserve">Иванова Анна Владимировна</t>
  </si>
  <si>
    <t xml:space="preserve">Смирнова Елена Алексеевна</t>
  </si>
  <si>
    <t xml:space="preserve">Б-11-58</t>
  </si>
  <si>
    <t xml:space="preserve">Салихова Руфиня Ринатовна</t>
  </si>
  <si>
    <t xml:space="preserve">МБОУ "Шыгырданская СОШ №1"</t>
  </si>
  <si>
    <t xml:space="preserve">Белалова Флизя Идиатулловна</t>
  </si>
  <si>
    <t xml:space="preserve">Б-11-57</t>
  </si>
  <si>
    <t xml:space="preserve">Калайбашева Лейсан Минхарисовна</t>
  </si>
  <si>
    <t xml:space="preserve">МБОУ "Шыгырданская СОШ  №2 им.Феизова"</t>
  </si>
  <si>
    <t xml:space="preserve">Салихова Гельнара Миххатовна</t>
  </si>
  <si>
    <t xml:space="preserve">Б-11-48</t>
  </si>
  <si>
    <t xml:space="preserve">Сорокина Светлана Константин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5" xfId="23"/>
    <cellStyle name="Обычный_Лист1" xfId="2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19.28"/>
    <col collapsed="false" customWidth="true" hidden="false" outlineLevel="0" max="4" min="4" style="1" width="16.42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2" width="5.56"/>
    <col collapsed="false" customWidth="true" hidden="false" outlineLevel="0" max="8" min="8" style="2" width="6.13"/>
    <col collapsed="false" customWidth="true" hidden="false" outlineLevel="0" max="10" min="9" style="2" width="5.41"/>
    <col collapsed="false" customWidth="true" hidden="false" outlineLevel="0" max="11" min="11" style="2" width="5.99"/>
    <col collapsed="false" customWidth="true" hidden="false" outlineLevel="0" max="12" min="12" style="1" width="8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8.99"/>
    <col collapsed="false" customWidth="true" hidden="false" outlineLevel="0" max="16" min="16" style="1" width="7.56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s="6" customFormat="tru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6" customFormat="true" ht="12.75" hidden="false" customHeight="true" outlineLevel="0" collapsed="false">
      <c r="A2" s="3"/>
      <c r="B2" s="7" t="s">
        <v>1</v>
      </c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8"/>
      <c r="K3" s="10"/>
      <c r="L3" s="8"/>
      <c r="M3" s="8"/>
      <c r="N3" s="8"/>
      <c r="O3" s="8"/>
    </row>
    <row r="4" customFormat="false" ht="12.75" hidden="false" customHeight="false" outlineLevel="0" collapsed="false">
      <c r="A4" s="8"/>
      <c r="B4" s="11" t="s">
        <v>3</v>
      </c>
      <c r="C4" s="12"/>
      <c r="D4" s="12"/>
      <c r="E4" s="12"/>
      <c r="F4" s="12"/>
      <c r="G4" s="13"/>
      <c r="H4" s="13"/>
      <c r="I4" s="13"/>
      <c r="J4" s="13"/>
      <c r="K4" s="10"/>
      <c r="L4" s="8"/>
      <c r="M4" s="8"/>
      <c r="N4" s="8"/>
      <c r="O4" s="8"/>
      <c r="P4" s="14"/>
      <c r="Q4" s="14"/>
    </row>
    <row r="5" customFormat="false" ht="12.75" hidden="false" customHeight="false" outlineLevel="0" collapsed="false">
      <c r="A5" s="8"/>
      <c r="B5" s="14" t="s">
        <v>4</v>
      </c>
      <c r="C5" s="14"/>
      <c r="D5" s="14"/>
      <c r="E5" s="14"/>
      <c r="F5" s="14"/>
      <c r="G5" s="15"/>
      <c r="H5" s="15"/>
      <c r="I5" s="15"/>
      <c r="J5" s="15"/>
      <c r="K5" s="10"/>
      <c r="L5" s="8"/>
      <c r="M5" s="8"/>
      <c r="N5" s="8"/>
      <c r="O5" s="8"/>
      <c r="P5" s="14"/>
      <c r="Q5" s="14"/>
    </row>
    <row r="6" customFormat="false" ht="12.75" hidden="false" customHeight="false" outlineLevel="0" collapsed="false">
      <c r="A6" s="8"/>
      <c r="B6" s="14" t="s">
        <v>5</v>
      </c>
      <c r="C6" s="12"/>
      <c r="D6" s="12"/>
      <c r="E6" s="12"/>
      <c r="F6" s="12"/>
      <c r="G6" s="13"/>
      <c r="H6" s="13"/>
      <c r="I6" s="13"/>
      <c r="J6" s="13"/>
      <c r="K6" s="10"/>
      <c r="L6" s="8"/>
      <c r="M6" s="8"/>
      <c r="N6" s="8"/>
      <c r="O6" s="8"/>
      <c r="P6" s="14"/>
      <c r="Q6" s="14"/>
    </row>
    <row r="7" customFormat="false" ht="12.75" hidden="false" customHeight="false" outlineLevel="0" collapsed="false">
      <c r="A7" s="8"/>
      <c r="B7" s="14" t="s">
        <v>6</v>
      </c>
      <c r="C7" s="14"/>
      <c r="D7" s="14"/>
      <c r="E7" s="14"/>
      <c r="F7" s="14"/>
      <c r="G7" s="15"/>
      <c r="H7" s="15"/>
      <c r="I7" s="15"/>
      <c r="J7" s="15"/>
      <c r="K7" s="10"/>
      <c r="L7" s="8"/>
      <c r="M7" s="8"/>
      <c r="N7" s="8"/>
      <c r="O7" s="8"/>
      <c r="P7" s="14"/>
      <c r="Q7" s="14"/>
    </row>
    <row r="8" customFormat="false" ht="12.75" hidden="false" customHeight="false" outlineLevel="0" collapsed="false">
      <c r="A8" s="8"/>
      <c r="B8" s="14" t="s">
        <v>7</v>
      </c>
      <c r="C8" s="14"/>
      <c r="D8" s="14"/>
      <c r="E8" s="14"/>
      <c r="F8" s="14"/>
      <c r="G8" s="15"/>
      <c r="H8" s="15"/>
      <c r="I8" s="15"/>
      <c r="J8" s="15"/>
      <c r="K8" s="10"/>
      <c r="L8" s="8"/>
      <c r="M8" s="8"/>
      <c r="N8" s="8"/>
      <c r="O8" s="8"/>
      <c r="P8" s="14"/>
      <c r="Q8" s="14"/>
    </row>
    <row r="9" customFormat="false" ht="12.75" hidden="false" customHeight="false" outlineLevel="0" collapsed="false">
      <c r="A9" s="8"/>
      <c r="B9" s="14" t="s">
        <v>8</v>
      </c>
      <c r="C9" s="14"/>
      <c r="D9" s="14"/>
      <c r="E9" s="14"/>
      <c r="F9" s="14"/>
      <c r="G9" s="15"/>
      <c r="H9" s="15"/>
      <c r="I9" s="15"/>
      <c r="J9" s="15"/>
      <c r="K9" s="10"/>
      <c r="L9" s="8"/>
      <c r="M9" s="8"/>
      <c r="N9" s="8"/>
      <c r="O9" s="8"/>
      <c r="P9" s="14"/>
      <c r="Q9" s="14"/>
    </row>
    <row r="10" customFormat="false" ht="12.75" hidden="false" customHeight="false" outlineLevel="0" collapsed="false">
      <c r="A10" s="8"/>
      <c r="B10" s="14" t="s">
        <v>9</v>
      </c>
      <c r="C10" s="14"/>
      <c r="D10" s="14"/>
      <c r="E10" s="14"/>
      <c r="F10" s="14"/>
      <c r="G10" s="15"/>
      <c r="H10" s="15"/>
      <c r="I10" s="15"/>
      <c r="J10" s="15"/>
      <c r="K10" s="10"/>
      <c r="L10" s="8"/>
      <c r="M10" s="8"/>
      <c r="N10" s="8"/>
      <c r="O10" s="8"/>
      <c r="P10" s="14"/>
      <c r="Q10" s="14"/>
    </row>
    <row r="11" customFormat="false" ht="12.75" hidden="false" customHeight="false" outlineLevel="0" collapsed="false">
      <c r="A11" s="8"/>
      <c r="B11" s="14"/>
      <c r="C11" s="14"/>
      <c r="D11" s="14"/>
      <c r="E11" s="14"/>
      <c r="F11" s="14"/>
      <c r="G11" s="15"/>
      <c r="H11" s="15"/>
      <c r="I11" s="15"/>
      <c r="J11" s="15"/>
      <c r="K11" s="10"/>
      <c r="L11" s="8"/>
      <c r="M11" s="8"/>
      <c r="N11" s="8"/>
      <c r="O11" s="8"/>
      <c r="P11" s="14"/>
      <c r="Q11" s="14"/>
    </row>
    <row r="12" customFormat="false" ht="12.75" hidden="false" customHeight="true" outlineLevel="0" collapsed="false">
      <c r="A12" s="16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6" t="s">
        <v>15</v>
      </c>
      <c r="G12" s="17" t="s">
        <v>1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36.75" hidden="false" customHeight="true" outlineLevel="0" collapsed="false">
      <c r="A13" s="16"/>
      <c r="B13" s="16"/>
      <c r="C13" s="16"/>
      <c r="D13" s="16"/>
      <c r="E13" s="16"/>
      <c r="F13" s="16"/>
      <c r="G13" s="16" t="n">
        <v>1</v>
      </c>
      <c r="H13" s="16" t="n">
        <v>2</v>
      </c>
      <c r="I13" s="16" t="n">
        <v>3</v>
      </c>
      <c r="J13" s="16" t="n">
        <v>4</v>
      </c>
      <c r="K13" s="16" t="s">
        <v>17</v>
      </c>
      <c r="L13" s="16" t="s">
        <v>18</v>
      </c>
      <c r="M13" s="16" t="s">
        <v>19</v>
      </c>
      <c r="N13" s="17" t="s">
        <v>20</v>
      </c>
      <c r="O13" s="17" t="s">
        <v>21</v>
      </c>
      <c r="P13" s="18" t="s">
        <v>22</v>
      </c>
      <c r="Q13" s="18" t="s">
        <v>23</v>
      </c>
    </row>
    <row r="14" customFormat="false" ht="36.75" hidden="true" customHeight="true" outlineLevel="0" collapsed="false">
      <c r="A14" s="19"/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6" t="n">
        <v>1</v>
      </c>
      <c r="H14" s="16" t="n">
        <v>2</v>
      </c>
      <c r="I14" s="16" t="n">
        <v>3</v>
      </c>
      <c r="J14" s="16" t="n">
        <v>4</v>
      </c>
      <c r="K14" s="16" t="s">
        <v>17</v>
      </c>
      <c r="L14" s="16" t="s">
        <v>18</v>
      </c>
      <c r="M14" s="16" t="s">
        <v>19</v>
      </c>
      <c r="N14" s="17" t="s">
        <v>20</v>
      </c>
      <c r="O14" s="17" t="s">
        <v>21</v>
      </c>
      <c r="P14" s="18" t="s">
        <v>22</v>
      </c>
      <c r="Q14" s="18"/>
    </row>
    <row r="15" customFormat="false" ht="27.75" hidden="false" customHeight="true" outlineLevel="0" collapsed="false">
      <c r="A15" s="20" t="n">
        <v>1</v>
      </c>
      <c r="B15" s="21" t="s">
        <v>24</v>
      </c>
      <c r="C15" s="22" t="s">
        <v>25</v>
      </c>
      <c r="D15" s="22" t="s">
        <v>26</v>
      </c>
      <c r="E15" s="22" t="s">
        <v>27</v>
      </c>
      <c r="F15" s="22" t="s">
        <v>28</v>
      </c>
      <c r="G15" s="23" t="n">
        <v>29</v>
      </c>
      <c r="H15" s="23" t="n">
        <v>5</v>
      </c>
      <c r="I15" s="23" t="n">
        <v>7</v>
      </c>
      <c r="J15" s="23" t="n">
        <v>7.5</v>
      </c>
      <c r="K15" s="23" t="n">
        <f aca="false">G15+H15+I15+J15</f>
        <v>48.5</v>
      </c>
      <c r="L15" s="24" t="n">
        <v>18</v>
      </c>
      <c r="M15" s="25" t="n">
        <v>12</v>
      </c>
      <c r="N15" s="26" t="n">
        <v>13</v>
      </c>
      <c r="O15" s="26" t="n">
        <f aca="false">SUM(L15:N15)</f>
        <v>43</v>
      </c>
      <c r="P15" s="27" t="n">
        <f aca="false">K15+O15</f>
        <v>91.5</v>
      </c>
      <c r="Q15" s="18" t="s">
        <v>29</v>
      </c>
    </row>
    <row r="16" customFormat="false" ht="27.75" hidden="false" customHeight="true" outlineLevel="0" collapsed="false">
      <c r="A16" s="20" t="n">
        <v>2</v>
      </c>
      <c r="B16" s="28" t="s">
        <v>30</v>
      </c>
      <c r="C16" s="29" t="s">
        <v>31</v>
      </c>
      <c r="D16" s="22" t="s">
        <v>32</v>
      </c>
      <c r="E16" s="22" t="s">
        <v>33</v>
      </c>
      <c r="F16" s="29" t="s">
        <v>34</v>
      </c>
      <c r="G16" s="23" t="n">
        <v>25</v>
      </c>
      <c r="H16" s="23" t="n">
        <v>9</v>
      </c>
      <c r="I16" s="23" t="n">
        <v>10</v>
      </c>
      <c r="J16" s="23" t="n">
        <v>6</v>
      </c>
      <c r="K16" s="23" t="n">
        <f aca="false">G16+H16+I16+J16</f>
        <v>50</v>
      </c>
      <c r="L16" s="24" t="n">
        <v>17.5</v>
      </c>
      <c r="M16" s="25" t="n">
        <v>15.5</v>
      </c>
      <c r="N16" s="26" t="n">
        <v>7</v>
      </c>
      <c r="O16" s="26" t="n">
        <f aca="false">SUM(L16:N16)</f>
        <v>40</v>
      </c>
      <c r="P16" s="27" t="n">
        <f aca="false">K16+O16</f>
        <v>90</v>
      </c>
      <c r="Q16" s="18" t="s">
        <v>29</v>
      </c>
    </row>
    <row r="17" customFormat="false" ht="27.75" hidden="false" customHeight="true" outlineLevel="0" collapsed="false">
      <c r="A17" s="29" t="n">
        <v>3</v>
      </c>
      <c r="B17" s="21" t="s">
        <v>35</v>
      </c>
      <c r="C17" s="22" t="s">
        <v>36</v>
      </c>
      <c r="D17" s="22" t="s">
        <v>26</v>
      </c>
      <c r="E17" s="22" t="s">
        <v>27</v>
      </c>
      <c r="F17" s="22" t="s">
        <v>28</v>
      </c>
      <c r="G17" s="23" t="n">
        <v>23</v>
      </c>
      <c r="H17" s="23" t="n">
        <v>12</v>
      </c>
      <c r="I17" s="23" t="n">
        <v>9</v>
      </c>
      <c r="J17" s="23" t="n">
        <v>6</v>
      </c>
      <c r="K17" s="23" t="n">
        <f aca="false">G17+H17+I17+J17</f>
        <v>50</v>
      </c>
      <c r="L17" s="24" t="n">
        <v>6.75</v>
      </c>
      <c r="M17" s="30" t="n">
        <v>15.5</v>
      </c>
      <c r="N17" s="24" t="n">
        <v>6</v>
      </c>
      <c r="O17" s="26" t="n">
        <f aca="false">SUM(L17:N17)</f>
        <v>28.25</v>
      </c>
      <c r="P17" s="27" t="n">
        <f aca="false">K17+O17</f>
        <v>78.25</v>
      </c>
      <c r="Q17" s="27" t="s">
        <v>37</v>
      </c>
    </row>
    <row r="18" customFormat="false" ht="27.75" hidden="false" customHeight="true" outlineLevel="0" collapsed="false">
      <c r="A18" s="20" t="n">
        <v>4</v>
      </c>
      <c r="B18" s="28" t="s">
        <v>38</v>
      </c>
      <c r="C18" s="29" t="s">
        <v>39</v>
      </c>
      <c r="D18" s="22" t="s">
        <v>40</v>
      </c>
      <c r="E18" s="22" t="s">
        <v>41</v>
      </c>
      <c r="F18" s="22" t="s">
        <v>42</v>
      </c>
      <c r="G18" s="23" t="n">
        <v>26</v>
      </c>
      <c r="H18" s="23" t="n">
        <v>8</v>
      </c>
      <c r="I18" s="23" t="n">
        <v>13</v>
      </c>
      <c r="J18" s="23" t="n">
        <v>6.5</v>
      </c>
      <c r="K18" s="31" t="n">
        <f aca="false">G18+H18+I18+J18</f>
        <v>53.5</v>
      </c>
      <c r="L18" s="24" t="n">
        <v>10.5</v>
      </c>
      <c r="M18" s="30" t="n">
        <v>10</v>
      </c>
      <c r="N18" s="24" t="n">
        <v>4</v>
      </c>
      <c r="O18" s="26" t="n">
        <f aca="false">SUM(L18:N18)</f>
        <v>24.5</v>
      </c>
      <c r="P18" s="27" t="n">
        <f aca="false">K18+O18</f>
        <v>78</v>
      </c>
      <c r="Q18" s="27" t="s">
        <v>37</v>
      </c>
    </row>
    <row r="19" customFormat="false" ht="27.75" hidden="false" customHeight="true" outlineLevel="0" collapsed="false">
      <c r="A19" s="20" t="n">
        <v>5</v>
      </c>
      <c r="B19" s="21" t="s">
        <v>43</v>
      </c>
      <c r="C19" s="22" t="s">
        <v>44</v>
      </c>
      <c r="D19" s="22" t="s">
        <v>45</v>
      </c>
      <c r="E19" s="32" t="s">
        <v>46</v>
      </c>
      <c r="F19" s="22" t="s">
        <v>47</v>
      </c>
      <c r="G19" s="23" t="n">
        <v>32</v>
      </c>
      <c r="H19" s="23" t="n">
        <v>7</v>
      </c>
      <c r="I19" s="23" t="n">
        <v>12</v>
      </c>
      <c r="J19" s="23" t="n">
        <v>3.5</v>
      </c>
      <c r="K19" s="23" t="n">
        <f aca="false">G19+H19+I19+J19</f>
        <v>54.5</v>
      </c>
      <c r="L19" s="24" t="n">
        <v>6.5</v>
      </c>
      <c r="M19" s="30" t="n">
        <v>11</v>
      </c>
      <c r="N19" s="24" t="n">
        <v>4</v>
      </c>
      <c r="O19" s="26" t="n">
        <f aca="false">SUM(L19:N19)</f>
        <v>21.5</v>
      </c>
      <c r="P19" s="27" t="n">
        <f aca="false">K19+O19</f>
        <v>76</v>
      </c>
      <c r="Q19" s="27" t="s">
        <v>37</v>
      </c>
    </row>
    <row r="20" customFormat="false" ht="27.75" hidden="false" customHeight="true" outlineLevel="0" collapsed="false">
      <c r="A20" s="29" t="n">
        <v>6</v>
      </c>
      <c r="B20" s="21" t="s">
        <v>48</v>
      </c>
      <c r="C20" s="33" t="s">
        <v>49</v>
      </c>
      <c r="D20" s="22" t="s">
        <v>50</v>
      </c>
      <c r="E20" s="33" t="s">
        <v>51</v>
      </c>
      <c r="F20" s="33" t="s">
        <v>52</v>
      </c>
      <c r="G20" s="23" t="n">
        <v>27</v>
      </c>
      <c r="H20" s="23" t="n">
        <v>13</v>
      </c>
      <c r="I20" s="23" t="n">
        <v>11</v>
      </c>
      <c r="J20" s="23" t="n">
        <v>6.5</v>
      </c>
      <c r="K20" s="23" t="n">
        <f aca="false">G20+H20+I20+J20</f>
        <v>57.5</v>
      </c>
      <c r="L20" s="24" t="n">
        <v>5</v>
      </c>
      <c r="M20" s="25" t="n">
        <v>3.5</v>
      </c>
      <c r="N20" s="26" t="n">
        <v>9</v>
      </c>
      <c r="O20" s="26" t="n">
        <f aca="false">SUM(L20:N20)</f>
        <v>17.5</v>
      </c>
      <c r="P20" s="27" t="n">
        <f aca="false">K20+O20</f>
        <v>75</v>
      </c>
      <c r="Q20" s="27" t="s">
        <v>37</v>
      </c>
    </row>
    <row r="21" customFormat="false" ht="27.75" hidden="false" customHeight="true" outlineLevel="0" collapsed="false">
      <c r="A21" s="20" t="n">
        <v>7</v>
      </c>
      <c r="B21" s="21" t="s">
        <v>53</v>
      </c>
      <c r="C21" s="22" t="s">
        <v>54</v>
      </c>
      <c r="D21" s="22" t="s">
        <v>55</v>
      </c>
      <c r="E21" s="22" t="s">
        <v>56</v>
      </c>
      <c r="F21" s="22" t="s">
        <v>57</v>
      </c>
      <c r="G21" s="23" t="n">
        <v>26</v>
      </c>
      <c r="H21" s="23" t="n">
        <v>9</v>
      </c>
      <c r="I21" s="23" t="n">
        <v>8</v>
      </c>
      <c r="J21" s="23" t="n">
        <v>6</v>
      </c>
      <c r="K21" s="23" t="n">
        <f aca="false">G21+H21+I21+J21</f>
        <v>49</v>
      </c>
      <c r="L21" s="24" t="n">
        <v>12.25</v>
      </c>
      <c r="M21" s="30" t="n">
        <v>10</v>
      </c>
      <c r="N21" s="24" t="n">
        <v>1</v>
      </c>
      <c r="O21" s="26" t="n">
        <f aca="false">SUM(L21:N21)</f>
        <v>23.25</v>
      </c>
      <c r="P21" s="27" t="n">
        <f aca="false">K21+O21</f>
        <v>72.25</v>
      </c>
      <c r="Q21" s="27" t="s">
        <v>37</v>
      </c>
    </row>
    <row r="22" customFormat="false" ht="27.75" hidden="false" customHeight="true" outlineLevel="0" collapsed="false">
      <c r="A22" s="20" t="n">
        <v>8</v>
      </c>
      <c r="B22" s="21" t="s">
        <v>58</v>
      </c>
      <c r="C22" s="22" t="s">
        <v>59</v>
      </c>
      <c r="D22" s="22" t="s">
        <v>45</v>
      </c>
      <c r="E22" s="22" t="s">
        <v>60</v>
      </c>
      <c r="F22" s="22" t="s">
        <v>61</v>
      </c>
      <c r="G22" s="23" t="n">
        <v>24</v>
      </c>
      <c r="H22" s="23" t="n">
        <v>8</v>
      </c>
      <c r="I22" s="23" t="n">
        <v>10</v>
      </c>
      <c r="J22" s="23" t="n">
        <v>5.75</v>
      </c>
      <c r="K22" s="23" t="n">
        <f aca="false">G22+H22+I22+J22</f>
        <v>47.75</v>
      </c>
      <c r="L22" s="24" t="n">
        <v>6.5</v>
      </c>
      <c r="M22" s="30" t="n">
        <v>6</v>
      </c>
      <c r="N22" s="24" t="n">
        <v>12</v>
      </c>
      <c r="O22" s="26" t="n">
        <f aca="false">SUM(L22:N22)</f>
        <v>24.5</v>
      </c>
      <c r="P22" s="27" t="n">
        <f aca="false">K22+O22</f>
        <v>72.25</v>
      </c>
      <c r="Q22" s="27" t="s">
        <v>37</v>
      </c>
    </row>
    <row r="23" customFormat="false" ht="27.75" hidden="false" customHeight="true" outlineLevel="0" collapsed="false">
      <c r="A23" s="29" t="n">
        <v>9</v>
      </c>
      <c r="B23" s="21" t="s">
        <v>62</v>
      </c>
      <c r="C23" s="22" t="s">
        <v>63</v>
      </c>
      <c r="D23" s="22" t="s">
        <v>64</v>
      </c>
      <c r="E23" s="22" t="s">
        <v>65</v>
      </c>
      <c r="F23" s="29" t="s">
        <v>66</v>
      </c>
      <c r="G23" s="23" t="n">
        <v>27</v>
      </c>
      <c r="H23" s="23" t="n">
        <v>6</v>
      </c>
      <c r="I23" s="23" t="n">
        <v>13</v>
      </c>
      <c r="J23" s="23" t="n">
        <v>3.5</v>
      </c>
      <c r="K23" s="23" t="n">
        <f aca="false">G23+H23+I23+J23</f>
        <v>49.5</v>
      </c>
      <c r="L23" s="24" t="n">
        <v>8</v>
      </c>
      <c r="M23" s="30" t="n">
        <v>10.5</v>
      </c>
      <c r="N23" s="24" t="n">
        <v>3</v>
      </c>
      <c r="O23" s="26" t="n">
        <f aca="false">SUM(L23:N23)</f>
        <v>21.5</v>
      </c>
      <c r="P23" s="27" t="n">
        <f aca="false">K23+O23</f>
        <v>71</v>
      </c>
      <c r="Q23" s="27" t="s">
        <v>37</v>
      </c>
    </row>
    <row r="24" customFormat="false" ht="27.75" hidden="false" customHeight="true" outlineLevel="0" collapsed="false">
      <c r="A24" s="20" t="n">
        <v>10</v>
      </c>
      <c r="B24" s="28" t="s">
        <v>67</v>
      </c>
      <c r="C24" s="29" t="s">
        <v>68</v>
      </c>
      <c r="D24" s="22" t="s">
        <v>69</v>
      </c>
      <c r="E24" s="22" t="s">
        <v>70</v>
      </c>
      <c r="F24" s="29" t="s">
        <v>71</v>
      </c>
      <c r="G24" s="23" t="n">
        <v>27</v>
      </c>
      <c r="H24" s="23" t="n">
        <v>5</v>
      </c>
      <c r="I24" s="23" t="n">
        <v>11</v>
      </c>
      <c r="J24" s="23" t="n">
        <v>4.75</v>
      </c>
      <c r="K24" s="23" t="n">
        <f aca="false">G24+H24+I24+J24</f>
        <v>47.75</v>
      </c>
      <c r="L24" s="24" t="n">
        <v>6.5</v>
      </c>
      <c r="M24" s="25" t="n">
        <v>14.5</v>
      </c>
      <c r="N24" s="26" t="n">
        <v>0</v>
      </c>
      <c r="O24" s="26" t="n">
        <f aca="false">SUM(L24:N24)</f>
        <v>21</v>
      </c>
      <c r="P24" s="27" t="n">
        <f aca="false">K24+O24</f>
        <v>68.75</v>
      </c>
      <c r="Q24" s="27"/>
    </row>
    <row r="25" customFormat="false" ht="27.75" hidden="false" customHeight="true" outlineLevel="0" collapsed="false">
      <c r="A25" s="29" t="n">
        <v>11</v>
      </c>
      <c r="B25" s="21" t="s">
        <v>72</v>
      </c>
      <c r="C25" s="29" t="s">
        <v>73</v>
      </c>
      <c r="D25" s="22" t="s">
        <v>74</v>
      </c>
      <c r="E25" s="22" t="s">
        <v>75</v>
      </c>
      <c r="F25" s="22" t="s">
        <v>76</v>
      </c>
      <c r="G25" s="23" t="n">
        <v>27</v>
      </c>
      <c r="H25" s="23" t="n">
        <v>8</v>
      </c>
      <c r="I25" s="23" t="n">
        <v>10</v>
      </c>
      <c r="J25" s="23" t="n">
        <v>3.25</v>
      </c>
      <c r="K25" s="23" t="n">
        <f aca="false">G25+H25+I25+J25</f>
        <v>48.25</v>
      </c>
      <c r="L25" s="24" t="n">
        <v>9</v>
      </c>
      <c r="M25" s="30" t="n">
        <v>4.5</v>
      </c>
      <c r="N25" s="24" t="n">
        <v>2</v>
      </c>
      <c r="O25" s="26" t="n">
        <f aca="false">SUM(L25:N25)</f>
        <v>15.5</v>
      </c>
      <c r="P25" s="27" t="n">
        <f aca="false">K25+O25</f>
        <v>63.75</v>
      </c>
      <c r="Q25" s="25"/>
    </row>
    <row r="26" customFormat="false" ht="37.5" hidden="false" customHeight="true" outlineLevel="0" collapsed="false">
      <c r="A26" s="20" t="n">
        <v>12</v>
      </c>
      <c r="B26" s="21" t="s">
        <v>77</v>
      </c>
      <c r="C26" s="22" t="s">
        <v>78</v>
      </c>
      <c r="D26" s="22" t="s">
        <v>79</v>
      </c>
      <c r="E26" s="22" t="s">
        <v>80</v>
      </c>
      <c r="F26" s="22" t="s">
        <v>81</v>
      </c>
      <c r="G26" s="23" t="n">
        <v>21</v>
      </c>
      <c r="H26" s="23" t="n">
        <v>8</v>
      </c>
      <c r="I26" s="23" t="n">
        <v>9</v>
      </c>
      <c r="J26" s="23" t="n">
        <v>6.5</v>
      </c>
      <c r="K26" s="23" t="n">
        <f aca="false">G26+H26+I26+J26</f>
        <v>44.5</v>
      </c>
      <c r="L26" s="24" t="n">
        <v>14.5</v>
      </c>
      <c r="M26" s="25" t="n">
        <v>3.5</v>
      </c>
      <c r="N26" s="26" t="n">
        <v>1</v>
      </c>
      <c r="O26" s="26" t="n">
        <f aca="false">SUM(L26:N26)</f>
        <v>19</v>
      </c>
      <c r="P26" s="27" t="n">
        <f aca="false">K26+O26</f>
        <v>63.5</v>
      </c>
      <c r="Q26" s="25"/>
    </row>
    <row r="27" customFormat="false" ht="27.75" hidden="false" customHeight="true" outlineLevel="0" collapsed="false">
      <c r="A27" s="29" t="n">
        <v>13</v>
      </c>
      <c r="B27" s="21" t="s">
        <v>82</v>
      </c>
      <c r="C27" s="29" t="s">
        <v>83</v>
      </c>
      <c r="D27" s="22" t="s">
        <v>84</v>
      </c>
      <c r="E27" s="22" t="s">
        <v>85</v>
      </c>
      <c r="F27" s="22" t="s">
        <v>86</v>
      </c>
      <c r="G27" s="23" t="n">
        <v>23</v>
      </c>
      <c r="H27" s="23" t="n">
        <v>5</v>
      </c>
      <c r="I27" s="23" t="n">
        <v>11</v>
      </c>
      <c r="J27" s="23" t="n">
        <v>5.5</v>
      </c>
      <c r="K27" s="23" t="n">
        <f aca="false">G27+H27+I27+J27</f>
        <v>44.5</v>
      </c>
      <c r="L27" s="24" t="n">
        <v>5</v>
      </c>
      <c r="M27" s="30" t="n">
        <v>5</v>
      </c>
      <c r="N27" s="24" t="n">
        <v>0</v>
      </c>
      <c r="O27" s="26" t="n">
        <f aca="false">SUM(L27:N27)</f>
        <v>10</v>
      </c>
      <c r="P27" s="27" t="n">
        <f aca="false">K27+O27</f>
        <v>54.5</v>
      </c>
      <c r="Q27" s="25"/>
    </row>
    <row r="28" customFormat="false" ht="27.75" hidden="false" customHeight="true" outlineLevel="0" collapsed="false">
      <c r="A28" s="20" t="n">
        <v>14</v>
      </c>
      <c r="B28" s="21" t="s">
        <v>87</v>
      </c>
      <c r="C28" s="22" t="s">
        <v>88</v>
      </c>
      <c r="D28" s="22" t="s">
        <v>50</v>
      </c>
      <c r="E28" s="22" t="s">
        <v>89</v>
      </c>
      <c r="F28" s="22" t="s">
        <v>90</v>
      </c>
      <c r="G28" s="34" t="n">
        <v>24</v>
      </c>
      <c r="H28" s="34" t="n">
        <v>6</v>
      </c>
      <c r="I28" s="34" t="n">
        <v>11</v>
      </c>
      <c r="J28" s="34" t="n">
        <v>2.25</v>
      </c>
      <c r="K28" s="35" t="n">
        <f aca="false">G28+H28+I28+J28</f>
        <v>43.25</v>
      </c>
      <c r="L28" s="24"/>
      <c r="M28" s="25"/>
      <c r="N28" s="26"/>
      <c r="O28" s="26"/>
      <c r="P28" s="36" t="n">
        <f aca="false">K28+O28</f>
        <v>43.25</v>
      </c>
      <c r="Q28" s="25"/>
    </row>
    <row r="29" customFormat="false" ht="27.75" hidden="false" customHeight="true" outlineLevel="0" collapsed="false">
      <c r="A29" s="29" t="n">
        <v>15</v>
      </c>
      <c r="B29" s="21" t="s">
        <v>91</v>
      </c>
      <c r="C29" s="22" t="s">
        <v>92</v>
      </c>
      <c r="D29" s="22" t="s">
        <v>50</v>
      </c>
      <c r="E29" s="22" t="s">
        <v>93</v>
      </c>
      <c r="F29" s="22" t="s">
        <v>94</v>
      </c>
      <c r="G29" s="23" t="n">
        <v>22</v>
      </c>
      <c r="H29" s="23" t="n">
        <v>8</v>
      </c>
      <c r="I29" s="23" t="n">
        <v>8</v>
      </c>
      <c r="J29" s="23" t="n">
        <v>5</v>
      </c>
      <c r="K29" s="23" t="n">
        <f aca="false">G29+H29+I29+J29</f>
        <v>43</v>
      </c>
      <c r="L29" s="24"/>
      <c r="M29" s="25"/>
      <c r="N29" s="26"/>
      <c r="O29" s="26"/>
      <c r="P29" s="37" t="n">
        <f aca="false">K29+O29</f>
        <v>43</v>
      </c>
      <c r="Q29" s="25"/>
    </row>
    <row r="30" customFormat="false" ht="27.75" hidden="false" customHeight="true" outlineLevel="0" collapsed="false">
      <c r="A30" s="20" t="n">
        <v>16</v>
      </c>
      <c r="B30" s="21" t="s">
        <v>95</v>
      </c>
      <c r="C30" s="22" t="s">
        <v>96</v>
      </c>
      <c r="D30" s="22" t="s">
        <v>45</v>
      </c>
      <c r="E30" s="32" t="s">
        <v>46</v>
      </c>
      <c r="F30" s="22" t="s">
        <v>47</v>
      </c>
      <c r="G30" s="35" t="n">
        <v>18</v>
      </c>
      <c r="H30" s="35" t="n">
        <v>10</v>
      </c>
      <c r="I30" s="35" t="n">
        <v>10</v>
      </c>
      <c r="J30" s="35" t="n">
        <v>4.25</v>
      </c>
      <c r="K30" s="23" t="n">
        <f aca="false">G30+H30+I30+J30</f>
        <v>42.25</v>
      </c>
      <c r="L30" s="24"/>
      <c r="M30" s="25"/>
      <c r="N30" s="26"/>
      <c r="O30" s="26"/>
      <c r="P30" s="36" t="n">
        <f aca="false">K30+O30</f>
        <v>42.25</v>
      </c>
      <c r="Q30" s="25"/>
    </row>
    <row r="31" customFormat="false" ht="27.75" hidden="false" customHeight="true" outlineLevel="0" collapsed="false">
      <c r="A31" s="29" t="n">
        <v>17</v>
      </c>
      <c r="B31" s="21" t="s">
        <v>97</v>
      </c>
      <c r="C31" s="22" t="s">
        <v>98</v>
      </c>
      <c r="D31" s="22" t="s">
        <v>50</v>
      </c>
      <c r="E31" s="22" t="s">
        <v>99</v>
      </c>
      <c r="F31" s="22" t="s">
        <v>100</v>
      </c>
      <c r="G31" s="23" t="n">
        <v>19</v>
      </c>
      <c r="H31" s="23" t="n">
        <v>8</v>
      </c>
      <c r="I31" s="23" t="n">
        <v>10</v>
      </c>
      <c r="J31" s="23" t="n">
        <v>5</v>
      </c>
      <c r="K31" s="23" t="n">
        <f aca="false">G31+H31+I31+J31</f>
        <v>42</v>
      </c>
      <c r="L31" s="24"/>
      <c r="M31" s="25"/>
      <c r="N31" s="26"/>
      <c r="O31" s="26"/>
      <c r="P31" s="37" t="n">
        <v>42</v>
      </c>
      <c r="Q31" s="25"/>
    </row>
    <row r="32" customFormat="false" ht="27.75" hidden="false" customHeight="true" outlineLevel="0" collapsed="false">
      <c r="A32" s="20" t="n">
        <v>18</v>
      </c>
      <c r="B32" s="21" t="s">
        <v>101</v>
      </c>
      <c r="C32" s="22" t="s">
        <v>102</v>
      </c>
      <c r="D32" s="22" t="s">
        <v>40</v>
      </c>
      <c r="E32" s="22" t="s">
        <v>103</v>
      </c>
      <c r="F32" s="22" t="s">
        <v>104</v>
      </c>
      <c r="G32" s="38" t="n">
        <v>22</v>
      </c>
      <c r="H32" s="23" t="n">
        <v>7</v>
      </c>
      <c r="I32" s="23" t="n">
        <v>9</v>
      </c>
      <c r="J32" s="23" t="n">
        <v>4</v>
      </c>
      <c r="K32" s="23" t="n">
        <f aca="false">G32+H32+I32+J32</f>
        <v>42</v>
      </c>
      <c r="L32" s="24"/>
      <c r="M32" s="25"/>
      <c r="N32" s="26"/>
      <c r="O32" s="26"/>
      <c r="P32" s="37" t="n">
        <f aca="false">K32+O32</f>
        <v>42</v>
      </c>
      <c r="Q32" s="25"/>
    </row>
    <row r="33" customFormat="false" ht="27.75" hidden="false" customHeight="true" outlineLevel="0" collapsed="false">
      <c r="A33" s="29" t="n">
        <v>19</v>
      </c>
      <c r="B33" s="21" t="s">
        <v>105</v>
      </c>
      <c r="C33" s="22" t="s">
        <v>106</v>
      </c>
      <c r="D33" s="22" t="s">
        <v>50</v>
      </c>
      <c r="E33" s="22" t="s">
        <v>107</v>
      </c>
      <c r="F33" s="22" t="s">
        <v>100</v>
      </c>
      <c r="G33" s="23" t="n">
        <v>23</v>
      </c>
      <c r="H33" s="23" t="n">
        <v>5</v>
      </c>
      <c r="I33" s="23" t="n">
        <v>8</v>
      </c>
      <c r="J33" s="23" t="n">
        <v>5</v>
      </c>
      <c r="K33" s="23" t="n">
        <f aca="false">G33+H33+I33+J33</f>
        <v>41</v>
      </c>
      <c r="L33" s="24"/>
      <c r="M33" s="36"/>
      <c r="N33" s="24"/>
      <c r="O33" s="26"/>
      <c r="P33" s="37" t="n">
        <f aca="false">K33+O33</f>
        <v>41</v>
      </c>
      <c r="Q33" s="25"/>
    </row>
    <row r="34" customFormat="false" ht="27.75" hidden="false" customHeight="true" outlineLevel="0" collapsed="false">
      <c r="A34" s="20" t="n">
        <v>20</v>
      </c>
      <c r="B34" s="21" t="s">
        <v>108</v>
      </c>
      <c r="C34" s="29" t="s">
        <v>109</v>
      </c>
      <c r="D34" s="22" t="s">
        <v>110</v>
      </c>
      <c r="E34" s="22" t="s">
        <v>111</v>
      </c>
      <c r="F34" s="29" t="s">
        <v>112</v>
      </c>
      <c r="G34" s="23" t="n">
        <v>24</v>
      </c>
      <c r="H34" s="23" t="n">
        <v>7</v>
      </c>
      <c r="I34" s="23" t="n">
        <v>8</v>
      </c>
      <c r="J34" s="23" t="n">
        <v>2</v>
      </c>
      <c r="K34" s="23" t="n">
        <f aca="false">G34+H34+I34+J34</f>
        <v>41</v>
      </c>
      <c r="L34" s="24"/>
      <c r="M34" s="30"/>
      <c r="N34" s="24"/>
      <c r="O34" s="26"/>
      <c r="P34" s="37" t="n">
        <f aca="false">K34+O34</f>
        <v>41</v>
      </c>
      <c r="Q34" s="25"/>
    </row>
    <row r="35" customFormat="false" ht="27.75" hidden="false" customHeight="true" outlineLevel="0" collapsed="false">
      <c r="A35" s="29" t="n">
        <v>21</v>
      </c>
      <c r="B35" s="21" t="s">
        <v>113</v>
      </c>
      <c r="C35" s="29" t="s">
        <v>114</v>
      </c>
      <c r="D35" s="22" t="s">
        <v>110</v>
      </c>
      <c r="E35" s="22" t="s">
        <v>115</v>
      </c>
      <c r="F35" s="22" t="s">
        <v>116</v>
      </c>
      <c r="G35" s="23" t="n">
        <v>23</v>
      </c>
      <c r="H35" s="23" t="n">
        <v>4</v>
      </c>
      <c r="I35" s="23" t="n">
        <v>8</v>
      </c>
      <c r="J35" s="23" t="n">
        <v>6</v>
      </c>
      <c r="K35" s="23" t="n">
        <f aca="false">G35+H35+I35+J35</f>
        <v>41</v>
      </c>
      <c r="L35" s="24"/>
      <c r="M35" s="25"/>
      <c r="N35" s="26"/>
      <c r="O35" s="26"/>
      <c r="P35" s="37" t="n">
        <f aca="false">K35+O35</f>
        <v>41</v>
      </c>
      <c r="Q35" s="25"/>
    </row>
    <row r="36" customFormat="false" ht="27.75" hidden="false" customHeight="true" outlineLevel="0" collapsed="false">
      <c r="A36" s="20" t="n">
        <v>22</v>
      </c>
      <c r="B36" s="21" t="s">
        <v>117</v>
      </c>
      <c r="C36" s="22" t="s">
        <v>118</v>
      </c>
      <c r="D36" s="22" t="s">
        <v>119</v>
      </c>
      <c r="E36" s="22" t="s">
        <v>120</v>
      </c>
      <c r="F36" s="22" t="s">
        <v>121</v>
      </c>
      <c r="G36" s="23" t="n">
        <v>22</v>
      </c>
      <c r="H36" s="23" t="n">
        <v>8</v>
      </c>
      <c r="I36" s="23" t="n">
        <v>5</v>
      </c>
      <c r="J36" s="23" t="n">
        <v>5.75</v>
      </c>
      <c r="K36" s="23" t="n">
        <f aca="false">G36+H36+I36+J36</f>
        <v>40.75</v>
      </c>
      <c r="L36" s="24"/>
      <c r="M36" s="30"/>
      <c r="N36" s="24"/>
      <c r="O36" s="26"/>
      <c r="P36" s="36" t="n">
        <f aca="false">K36+O36</f>
        <v>40.75</v>
      </c>
      <c r="Q36" s="25"/>
    </row>
    <row r="37" customFormat="false" ht="27.75" hidden="false" customHeight="true" outlineLevel="0" collapsed="false">
      <c r="A37" s="29" t="n">
        <v>23</v>
      </c>
      <c r="B37" s="21" t="s">
        <v>122</v>
      </c>
      <c r="C37" s="22" t="s">
        <v>123</v>
      </c>
      <c r="D37" s="22" t="s">
        <v>64</v>
      </c>
      <c r="E37" s="22" t="s">
        <v>124</v>
      </c>
      <c r="F37" s="22" t="s">
        <v>125</v>
      </c>
      <c r="G37" s="23" t="n">
        <v>24</v>
      </c>
      <c r="H37" s="23" t="n">
        <v>6</v>
      </c>
      <c r="I37" s="23" t="n">
        <v>9</v>
      </c>
      <c r="J37" s="23" t="n">
        <v>1.75</v>
      </c>
      <c r="K37" s="23" t="n">
        <f aca="false">G37+H37+I37+J37</f>
        <v>40.75</v>
      </c>
      <c r="L37" s="24"/>
      <c r="M37" s="30"/>
      <c r="N37" s="24"/>
      <c r="O37" s="26"/>
      <c r="P37" s="36" t="n">
        <f aca="false">K37+O37</f>
        <v>40.75</v>
      </c>
      <c r="Q37" s="25"/>
    </row>
    <row r="38" customFormat="false" ht="27.75" hidden="false" customHeight="true" outlineLevel="0" collapsed="false">
      <c r="A38" s="20" t="n">
        <v>24</v>
      </c>
      <c r="B38" s="28" t="s">
        <v>126</v>
      </c>
      <c r="C38" s="29" t="s">
        <v>127</v>
      </c>
      <c r="D38" s="22" t="s">
        <v>32</v>
      </c>
      <c r="E38" s="22" t="s">
        <v>128</v>
      </c>
      <c r="F38" s="22" t="s">
        <v>129</v>
      </c>
      <c r="G38" s="23" t="n">
        <v>22</v>
      </c>
      <c r="H38" s="23" t="n">
        <v>6</v>
      </c>
      <c r="I38" s="23" t="n">
        <v>7</v>
      </c>
      <c r="J38" s="23" t="n">
        <v>5.25</v>
      </c>
      <c r="K38" s="23" t="n">
        <f aca="false">G38+H38+I38+J38</f>
        <v>40.25</v>
      </c>
      <c r="L38" s="24"/>
      <c r="M38" s="30"/>
      <c r="N38" s="24"/>
      <c r="O38" s="26"/>
      <c r="P38" s="36" t="n">
        <f aca="false">K38+O38</f>
        <v>40.25</v>
      </c>
      <c r="Q38" s="25"/>
    </row>
    <row r="39" customFormat="false" ht="27.75" hidden="false" customHeight="true" outlineLevel="0" collapsed="false">
      <c r="A39" s="29" t="n">
        <v>25</v>
      </c>
      <c r="B39" s="21" t="s">
        <v>130</v>
      </c>
      <c r="C39" s="22" t="s">
        <v>131</v>
      </c>
      <c r="D39" s="22" t="s">
        <v>132</v>
      </c>
      <c r="E39" s="22" t="s">
        <v>133</v>
      </c>
      <c r="F39" s="22" t="s">
        <v>134</v>
      </c>
      <c r="G39" s="23" t="n">
        <v>20</v>
      </c>
      <c r="H39" s="23" t="n">
        <v>4</v>
      </c>
      <c r="I39" s="23" t="n">
        <v>13</v>
      </c>
      <c r="J39" s="23" t="n">
        <v>3</v>
      </c>
      <c r="K39" s="23" t="n">
        <f aca="false">G39+H39+I39+J39</f>
        <v>40</v>
      </c>
      <c r="L39" s="24"/>
      <c r="M39" s="25"/>
      <c r="N39" s="26"/>
      <c r="O39" s="26"/>
      <c r="P39" s="37" t="n">
        <f aca="false">K39+O39</f>
        <v>40</v>
      </c>
      <c r="Q39" s="25"/>
    </row>
    <row r="40" customFormat="false" ht="27.75" hidden="false" customHeight="true" outlineLevel="0" collapsed="false">
      <c r="A40" s="20" t="n">
        <v>26</v>
      </c>
      <c r="B40" s="21" t="s">
        <v>135</v>
      </c>
      <c r="C40" s="22" t="s">
        <v>136</v>
      </c>
      <c r="D40" s="22" t="s">
        <v>137</v>
      </c>
      <c r="E40" s="22" t="s">
        <v>138</v>
      </c>
      <c r="F40" s="22" t="s">
        <v>139</v>
      </c>
      <c r="G40" s="31" t="n">
        <v>23</v>
      </c>
      <c r="H40" s="31" t="n">
        <v>3</v>
      </c>
      <c r="I40" s="31" t="n">
        <v>8</v>
      </c>
      <c r="J40" s="31" t="n">
        <v>5.5</v>
      </c>
      <c r="K40" s="31" t="n">
        <f aca="false">G40+H40+I40+J40</f>
        <v>39.5</v>
      </c>
      <c r="L40" s="24"/>
      <c r="M40" s="25"/>
      <c r="N40" s="26"/>
      <c r="O40" s="26"/>
      <c r="P40" s="36" t="n">
        <f aca="false">K40+O40</f>
        <v>39.5</v>
      </c>
      <c r="Q40" s="25"/>
    </row>
    <row r="41" customFormat="false" ht="27.75" hidden="false" customHeight="true" outlineLevel="0" collapsed="false">
      <c r="A41" s="29" t="n">
        <v>27</v>
      </c>
      <c r="B41" s="21" t="s">
        <v>140</v>
      </c>
      <c r="C41" s="22" t="s">
        <v>141</v>
      </c>
      <c r="D41" s="22" t="s">
        <v>137</v>
      </c>
      <c r="E41" s="22" t="s">
        <v>142</v>
      </c>
      <c r="F41" s="22" t="s">
        <v>143</v>
      </c>
      <c r="G41" s="23" t="n">
        <v>21</v>
      </c>
      <c r="H41" s="23" t="n">
        <v>6</v>
      </c>
      <c r="I41" s="23" t="n">
        <v>11</v>
      </c>
      <c r="J41" s="23" t="n">
        <v>1.25</v>
      </c>
      <c r="K41" s="23" t="n">
        <f aca="false">G41+H41+I41+J41</f>
        <v>39.25</v>
      </c>
      <c r="L41" s="24"/>
      <c r="M41" s="25"/>
      <c r="N41" s="39"/>
      <c r="O41" s="26"/>
      <c r="P41" s="36" t="n">
        <f aca="false">K41+O41</f>
        <v>39.25</v>
      </c>
      <c r="Q41" s="25"/>
    </row>
    <row r="42" customFormat="false" ht="27.75" hidden="false" customHeight="true" outlineLevel="0" collapsed="false">
      <c r="A42" s="20" t="n">
        <v>28</v>
      </c>
      <c r="B42" s="21" t="s">
        <v>144</v>
      </c>
      <c r="C42" s="40" t="s">
        <v>145</v>
      </c>
      <c r="D42" s="22" t="s">
        <v>26</v>
      </c>
      <c r="E42" s="40" t="s">
        <v>146</v>
      </c>
      <c r="F42" s="22" t="s">
        <v>147</v>
      </c>
      <c r="G42" s="23" t="n">
        <v>21</v>
      </c>
      <c r="H42" s="23" t="n">
        <v>8</v>
      </c>
      <c r="I42" s="23" t="n">
        <v>6</v>
      </c>
      <c r="J42" s="23" t="n">
        <v>3.75</v>
      </c>
      <c r="K42" s="23" t="n">
        <f aca="false">G42+H42+I42+J42</f>
        <v>38.75</v>
      </c>
      <c r="L42" s="24"/>
      <c r="M42" s="25"/>
      <c r="N42" s="26"/>
      <c r="O42" s="26"/>
      <c r="P42" s="36" t="n">
        <f aca="false">K42+O42</f>
        <v>38.75</v>
      </c>
      <c r="Q42" s="25"/>
    </row>
    <row r="43" customFormat="false" ht="27.75" hidden="false" customHeight="true" outlineLevel="0" collapsed="false">
      <c r="A43" s="29" t="n">
        <v>29</v>
      </c>
      <c r="B43" s="28" t="s">
        <v>148</v>
      </c>
      <c r="C43" s="22" t="s">
        <v>149</v>
      </c>
      <c r="D43" s="22" t="s">
        <v>45</v>
      </c>
      <c r="E43" s="22" t="s">
        <v>150</v>
      </c>
      <c r="F43" s="22" t="s">
        <v>151</v>
      </c>
      <c r="G43" s="23" t="n">
        <v>20</v>
      </c>
      <c r="H43" s="38" t="n">
        <v>6</v>
      </c>
      <c r="I43" s="23" t="n">
        <v>8</v>
      </c>
      <c r="J43" s="23" t="n">
        <v>4.75</v>
      </c>
      <c r="K43" s="23" t="n">
        <f aca="false">G43+H43+I43+J43</f>
        <v>38.75</v>
      </c>
      <c r="L43" s="24"/>
      <c r="M43" s="25"/>
      <c r="N43" s="26"/>
      <c r="O43" s="26"/>
      <c r="P43" s="36" t="n">
        <f aca="false">K43+O43</f>
        <v>38.75</v>
      </c>
      <c r="Q43" s="25"/>
    </row>
    <row r="44" customFormat="false" ht="27.75" hidden="false" customHeight="true" outlineLevel="0" collapsed="false">
      <c r="A44" s="20" t="n">
        <v>30</v>
      </c>
      <c r="B44" s="21" t="s">
        <v>152</v>
      </c>
      <c r="C44" s="29" t="s">
        <v>153</v>
      </c>
      <c r="D44" s="22" t="s">
        <v>154</v>
      </c>
      <c r="E44" s="29" t="s">
        <v>155</v>
      </c>
      <c r="F44" s="29" t="s">
        <v>156</v>
      </c>
      <c r="G44" s="23" t="n">
        <v>18</v>
      </c>
      <c r="H44" s="23" t="n">
        <v>7</v>
      </c>
      <c r="I44" s="23" t="n">
        <v>9</v>
      </c>
      <c r="J44" s="23" t="n">
        <v>4.25</v>
      </c>
      <c r="K44" s="23" t="n">
        <f aca="false">G44+H44+I44+J44</f>
        <v>38.25</v>
      </c>
      <c r="L44" s="24"/>
      <c r="M44" s="30"/>
      <c r="N44" s="24"/>
      <c r="O44" s="26"/>
      <c r="P44" s="36" t="n">
        <f aca="false">K44+O44</f>
        <v>38.25</v>
      </c>
      <c r="Q44" s="25"/>
    </row>
    <row r="45" customFormat="false" ht="27.75" hidden="false" customHeight="true" outlineLevel="0" collapsed="false">
      <c r="A45" s="29" t="n">
        <v>31</v>
      </c>
      <c r="B45" s="21" t="s">
        <v>157</v>
      </c>
      <c r="C45" s="29" t="s">
        <v>158</v>
      </c>
      <c r="D45" s="22" t="s">
        <v>50</v>
      </c>
      <c r="E45" s="40" t="s">
        <v>159</v>
      </c>
      <c r="F45" s="40" t="s">
        <v>160</v>
      </c>
      <c r="G45" s="23" t="n">
        <v>22</v>
      </c>
      <c r="H45" s="23" t="n">
        <v>3</v>
      </c>
      <c r="I45" s="23" t="n">
        <v>7</v>
      </c>
      <c r="J45" s="23" t="n">
        <v>6</v>
      </c>
      <c r="K45" s="23" t="n">
        <f aca="false">G45+H45+I45+J45</f>
        <v>38</v>
      </c>
      <c r="L45" s="24"/>
      <c r="M45" s="25"/>
      <c r="N45" s="26"/>
      <c r="O45" s="26"/>
      <c r="P45" s="37" t="n">
        <v>38</v>
      </c>
      <c r="Q45" s="25"/>
    </row>
    <row r="46" customFormat="false" ht="27.75" hidden="false" customHeight="true" outlineLevel="0" collapsed="false">
      <c r="A46" s="20" t="n">
        <v>32</v>
      </c>
      <c r="B46" s="21" t="s">
        <v>161</v>
      </c>
      <c r="C46" s="22" t="s">
        <v>162</v>
      </c>
      <c r="D46" s="22" t="s">
        <v>163</v>
      </c>
      <c r="E46" s="22" t="s">
        <v>164</v>
      </c>
      <c r="F46" s="22" t="s">
        <v>165</v>
      </c>
      <c r="G46" s="23" t="n">
        <v>19</v>
      </c>
      <c r="H46" s="23" t="n">
        <v>5</v>
      </c>
      <c r="I46" s="23" t="n">
        <v>10</v>
      </c>
      <c r="J46" s="23" t="n">
        <v>2.75</v>
      </c>
      <c r="K46" s="23" t="n">
        <f aca="false">G46+H46+I46+J46</f>
        <v>36.75</v>
      </c>
      <c r="L46" s="24"/>
      <c r="M46" s="25"/>
      <c r="N46" s="26"/>
      <c r="O46" s="26"/>
      <c r="P46" s="36" t="n">
        <f aca="false">K46+O46</f>
        <v>36.75</v>
      </c>
      <c r="Q46" s="25"/>
    </row>
    <row r="47" customFormat="false" ht="27.75" hidden="false" customHeight="true" outlineLevel="0" collapsed="false">
      <c r="A47" s="29" t="n">
        <v>33</v>
      </c>
      <c r="B47" s="21" t="s">
        <v>166</v>
      </c>
      <c r="C47" s="22" t="s">
        <v>167</v>
      </c>
      <c r="D47" s="22" t="s">
        <v>74</v>
      </c>
      <c r="E47" s="22" t="s">
        <v>168</v>
      </c>
      <c r="F47" s="22" t="s">
        <v>169</v>
      </c>
      <c r="G47" s="23" t="n">
        <v>17</v>
      </c>
      <c r="H47" s="23" t="n">
        <v>5</v>
      </c>
      <c r="I47" s="23" t="n">
        <v>11</v>
      </c>
      <c r="J47" s="23" t="n">
        <v>3.25</v>
      </c>
      <c r="K47" s="23" t="n">
        <f aca="false">G47+H47+I47+J47</f>
        <v>36.25</v>
      </c>
      <c r="L47" s="24"/>
      <c r="M47" s="25"/>
      <c r="N47" s="26"/>
      <c r="O47" s="26"/>
      <c r="P47" s="36" t="n">
        <f aca="false">K47+O47</f>
        <v>36.25</v>
      </c>
      <c r="Q47" s="25"/>
    </row>
    <row r="48" customFormat="false" ht="27.75" hidden="false" customHeight="true" outlineLevel="0" collapsed="false">
      <c r="A48" s="20" t="n">
        <v>34</v>
      </c>
      <c r="B48" s="21" t="s">
        <v>170</v>
      </c>
      <c r="C48" s="41" t="s">
        <v>171</v>
      </c>
      <c r="D48" s="22" t="s">
        <v>172</v>
      </c>
      <c r="E48" s="22" t="s">
        <v>173</v>
      </c>
      <c r="F48" s="22" t="s">
        <v>174</v>
      </c>
      <c r="G48" s="23" t="n">
        <v>21</v>
      </c>
      <c r="H48" s="23" t="n">
        <v>1</v>
      </c>
      <c r="I48" s="23" t="n">
        <v>10</v>
      </c>
      <c r="J48" s="23" t="n">
        <v>4.25</v>
      </c>
      <c r="K48" s="23" t="n">
        <f aca="false">G48+H48+I48+J48</f>
        <v>36.25</v>
      </c>
      <c r="L48" s="24"/>
      <c r="M48" s="25"/>
      <c r="N48" s="26"/>
      <c r="O48" s="26"/>
      <c r="P48" s="36" t="n">
        <f aca="false">K48+O48</f>
        <v>36.25</v>
      </c>
      <c r="Q48" s="25"/>
    </row>
    <row r="49" customFormat="false" ht="27.75" hidden="false" customHeight="true" outlineLevel="0" collapsed="false">
      <c r="A49" s="29" t="n">
        <v>35</v>
      </c>
      <c r="B49" s="21" t="s">
        <v>175</v>
      </c>
      <c r="C49" s="29" t="s">
        <v>176</v>
      </c>
      <c r="D49" s="22" t="s">
        <v>177</v>
      </c>
      <c r="E49" s="29" t="s">
        <v>178</v>
      </c>
      <c r="F49" s="29" t="s">
        <v>179</v>
      </c>
      <c r="G49" s="23" t="n">
        <v>19</v>
      </c>
      <c r="H49" s="23" t="n">
        <v>5</v>
      </c>
      <c r="I49" s="23" t="n">
        <v>9</v>
      </c>
      <c r="J49" s="23" t="n">
        <v>3</v>
      </c>
      <c r="K49" s="23" t="n">
        <f aca="false">G49+H49+I49+J49</f>
        <v>36</v>
      </c>
      <c r="L49" s="24"/>
      <c r="M49" s="25"/>
      <c r="N49" s="26"/>
      <c r="O49" s="26"/>
      <c r="P49" s="37" t="n">
        <f aca="false">K49+O49</f>
        <v>36</v>
      </c>
      <c r="Q49" s="25"/>
    </row>
    <row r="50" customFormat="false" ht="27.75" hidden="false" customHeight="true" outlineLevel="0" collapsed="false">
      <c r="A50" s="20" t="n">
        <v>36</v>
      </c>
      <c r="B50" s="21" t="s">
        <v>180</v>
      </c>
      <c r="C50" s="22" t="s">
        <v>181</v>
      </c>
      <c r="D50" s="22" t="s">
        <v>137</v>
      </c>
      <c r="E50" s="22" t="s">
        <v>182</v>
      </c>
      <c r="F50" s="22" t="s">
        <v>183</v>
      </c>
      <c r="G50" s="31" t="n">
        <v>18</v>
      </c>
      <c r="H50" s="31" t="n">
        <v>7</v>
      </c>
      <c r="I50" s="31" t="n">
        <v>7</v>
      </c>
      <c r="J50" s="31" t="n">
        <v>3.75</v>
      </c>
      <c r="K50" s="31" t="n">
        <f aca="false">G50+H50+I50+J50</f>
        <v>35.75</v>
      </c>
      <c r="L50" s="24"/>
      <c r="M50" s="25"/>
      <c r="N50" s="26"/>
      <c r="O50" s="26"/>
      <c r="P50" s="36" t="n">
        <f aca="false">K50+O50</f>
        <v>35.75</v>
      </c>
      <c r="Q50" s="25"/>
    </row>
    <row r="51" customFormat="false" ht="27.75" hidden="false" customHeight="true" outlineLevel="0" collapsed="false">
      <c r="A51" s="29" t="n">
        <v>37</v>
      </c>
      <c r="B51" s="21" t="s">
        <v>184</v>
      </c>
      <c r="C51" s="32" t="s">
        <v>185</v>
      </c>
      <c r="D51" s="22" t="s">
        <v>186</v>
      </c>
      <c r="E51" s="22" t="s">
        <v>187</v>
      </c>
      <c r="F51" s="22" t="s">
        <v>188</v>
      </c>
      <c r="G51" s="23" t="n">
        <v>16</v>
      </c>
      <c r="H51" s="23" t="n">
        <v>6</v>
      </c>
      <c r="I51" s="23" t="n">
        <v>8</v>
      </c>
      <c r="J51" s="23" t="n">
        <v>5</v>
      </c>
      <c r="K51" s="23" t="n">
        <f aca="false">G51+H51+I51+J51</f>
        <v>35</v>
      </c>
      <c r="L51" s="24"/>
      <c r="M51" s="30"/>
      <c r="N51" s="24"/>
      <c r="O51" s="26"/>
      <c r="P51" s="37" t="n">
        <f aca="false">K51+O51</f>
        <v>35</v>
      </c>
      <c r="Q51" s="25"/>
    </row>
    <row r="52" customFormat="false" ht="27.75" hidden="false" customHeight="true" outlineLevel="0" collapsed="false">
      <c r="A52" s="20" t="n">
        <v>38</v>
      </c>
      <c r="B52" s="21" t="s">
        <v>189</v>
      </c>
      <c r="C52" s="22" t="s">
        <v>190</v>
      </c>
      <c r="D52" s="22" t="s">
        <v>191</v>
      </c>
      <c r="E52" s="22" t="s">
        <v>192</v>
      </c>
      <c r="F52" s="22" t="s">
        <v>193</v>
      </c>
      <c r="G52" s="23" t="n">
        <v>18</v>
      </c>
      <c r="H52" s="23" t="n">
        <v>3</v>
      </c>
      <c r="I52" s="23" t="n">
        <v>10</v>
      </c>
      <c r="J52" s="23" t="n">
        <v>3.75</v>
      </c>
      <c r="K52" s="23" t="n">
        <f aca="false">G52+H52+I52+J52</f>
        <v>34.75</v>
      </c>
      <c r="L52" s="24"/>
      <c r="M52" s="30"/>
      <c r="N52" s="24"/>
      <c r="O52" s="26"/>
      <c r="P52" s="36" t="n">
        <f aca="false">K52+O52</f>
        <v>34.75</v>
      </c>
      <c r="Q52" s="25"/>
    </row>
    <row r="53" customFormat="false" ht="27.75" hidden="false" customHeight="true" outlineLevel="0" collapsed="false">
      <c r="A53" s="29" t="n">
        <v>39</v>
      </c>
      <c r="B53" s="21" t="s">
        <v>194</v>
      </c>
      <c r="C53" s="22" t="s">
        <v>195</v>
      </c>
      <c r="D53" s="22" t="s">
        <v>84</v>
      </c>
      <c r="E53" s="22" t="s">
        <v>196</v>
      </c>
      <c r="F53" s="22" t="s">
        <v>197</v>
      </c>
      <c r="G53" s="31" t="n">
        <v>15</v>
      </c>
      <c r="H53" s="31" t="n">
        <v>7</v>
      </c>
      <c r="I53" s="31" t="n">
        <v>10</v>
      </c>
      <c r="J53" s="31" t="n">
        <v>2.5</v>
      </c>
      <c r="K53" s="31" t="n">
        <f aca="false">G53+H53+I53+J53</f>
        <v>34.5</v>
      </c>
      <c r="L53" s="24"/>
      <c r="M53" s="25"/>
      <c r="N53" s="26"/>
      <c r="O53" s="26"/>
      <c r="P53" s="36" t="n">
        <f aca="false">K53+O53</f>
        <v>34.5</v>
      </c>
      <c r="Q53" s="25"/>
    </row>
    <row r="54" customFormat="false" ht="27.75" hidden="false" customHeight="true" outlineLevel="0" collapsed="false">
      <c r="A54" s="20" t="n">
        <v>40</v>
      </c>
      <c r="B54" s="21" t="s">
        <v>198</v>
      </c>
      <c r="C54" s="22" t="s">
        <v>199</v>
      </c>
      <c r="D54" s="22" t="s">
        <v>200</v>
      </c>
      <c r="E54" s="22" t="s">
        <v>201</v>
      </c>
      <c r="F54" s="22" t="s">
        <v>202</v>
      </c>
      <c r="G54" s="23" t="n">
        <v>17</v>
      </c>
      <c r="H54" s="23" t="n">
        <v>4</v>
      </c>
      <c r="I54" s="23" t="n">
        <v>11</v>
      </c>
      <c r="J54" s="23" t="n">
        <v>2.5</v>
      </c>
      <c r="K54" s="23" t="n">
        <f aca="false">G54+H54+I54+J54</f>
        <v>34.5</v>
      </c>
      <c r="L54" s="24"/>
      <c r="M54" s="25"/>
      <c r="N54" s="26"/>
      <c r="O54" s="26"/>
      <c r="P54" s="36" t="n">
        <f aca="false">K54+O54</f>
        <v>34.5</v>
      </c>
      <c r="Q54" s="25"/>
    </row>
    <row r="55" customFormat="false" ht="27.75" hidden="false" customHeight="true" outlineLevel="0" collapsed="false">
      <c r="A55" s="29" t="n">
        <v>41</v>
      </c>
      <c r="B55" s="28" t="s">
        <v>203</v>
      </c>
      <c r="C55" s="29" t="s">
        <v>204</v>
      </c>
      <c r="D55" s="22" t="s">
        <v>69</v>
      </c>
      <c r="E55" s="29" t="s">
        <v>205</v>
      </c>
      <c r="F55" s="29" t="s">
        <v>206</v>
      </c>
      <c r="G55" s="23" t="n">
        <v>15</v>
      </c>
      <c r="H55" s="23" t="n">
        <v>4</v>
      </c>
      <c r="I55" s="23" t="n">
        <v>12</v>
      </c>
      <c r="J55" s="38" t="n">
        <v>2.75</v>
      </c>
      <c r="K55" s="23" t="n">
        <f aca="false">G55+H55+I55+J55</f>
        <v>33.75</v>
      </c>
      <c r="L55" s="24"/>
      <c r="M55" s="25"/>
      <c r="N55" s="26"/>
      <c r="O55" s="26"/>
      <c r="P55" s="36" t="n">
        <f aca="false">K55+O55</f>
        <v>33.75</v>
      </c>
      <c r="Q55" s="25"/>
    </row>
    <row r="56" customFormat="false" ht="27.75" hidden="false" customHeight="true" outlineLevel="0" collapsed="false">
      <c r="A56" s="29" t="n">
        <v>42</v>
      </c>
      <c r="B56" s="21" t="s">
        <v>207</v>
      </c>
      <c r="C56" s="22" t="s">
        <v>208</v>
      </c>
      <c r="D56" s="22" t="s">
        <v>79</v>
      </c>
      <c r="E56" s="22" t="s">
        <v>209</v>
      </c>
      <c r="F56" s="22" t="s">
        <v>210</v>
      </c>
      <c r="G56" s="23" t="n">
        <v>14</v>
      </c>
      <c r="H56" s="23" t="n">
        <v>4</v>
      </c>
      <c r="I56" s="23" t="n">
        <v>11</v>
      </c>
      <c r="J56" s="23" t="n">
        <v>4.5</v>
      </c>
      <c r="K56" s="23" t="n">
        <f aca="false">G56+H56+I56+J56</f>
        <v>33.5</v>
      </c>
      <c r="L56" s="24"/>
      <c r="M56" s="30"/>
      <c r="N56" s="24"/>
      <c r="O56" s="26"/>
      <c r="P56" s="36" t="n">
        <f aca="false">K56+O56</f>
        <v>33.5</v>
      </c>
      <c r="Q56" s="25"/>
    </row>
    <row r="57" customFormat="false" ht="27.75" hidden="false" customHeight="true" outlineLevel="0" collapsed="false">
      <c r="A57" s="20" t="n">
        <v>43</v>
      </c>
      <c r="B57" s="21" t="s">
        <v>211</v>
      </c>
      <c r="C57" s="22" t="s">
        <v>212</v>
      </c>
      <c r="D57" s="22" t="s">
        <v>55</v>
      </c>
      <c r="E57" s="22" t="s">
        <v>56</v>
      </c>
      <c r="F57" s="22" t="s">
        <v>57</v>
      </c>
      <c r="G57" s="23" t="n">
        <v>20</v>
      </c>
      <c r="H57" s="23" t="n">
        <v>2</v>
      </c>
      <c r="I57" s="23" t="n">
        <v>7</v>
      </c>
      <c r="J57" s="23" t="n">
        <v>4.25</v>
      </c>
      <c r="K57" s="23" t="n">
        <f aca="false">G57+H57+I57+J57</f>
        <v>33.25</v>
      </c>
      <c r="L57" s="24"/>
      <c r="M57" s="25"/>
      <c r="N57" s="26"/>
      <c r="O57" s="26"/>
      <c r="P57" s="36" t="n">
        <f aca="false">K57+O57</f>
        <v>33.25</v>
      </c>
      <c r="Q57" s="25"/>
    </row>
    <row r="58" customFormat="false" ht="27.75" hidden="false" customHeight="true" outlineLevel="0" collapsed="false">
      <c r="A58" s="20" t="n">
        <v>44</v>
      </c>
      <c r="B58" s="21" t="s">
        <v>213</v>
      </c>
      <c r="C58" s="22" t="s">
        <v>214</v>
      </c>
      <c r="D58" s="22" t="s">
        <v>50</v>
      </c>
      <c r="E58" s="29" t="s">
        <v>215</v>
      </c>
      <c r="F58" s="29" t="s">
        <v>216</v>
      </c>
      <c r="G58" s="31" t="n">
        <v>19</v>
      </c>
      <c r="H58" s="31" t="n">
        <v>5</v>
      </c>
      <c r="I58" s="31" t="n">
        <v>7</v>
      </c>
      <c r="J58" s="31" t="n">
        <v>2.25</v>
      </c>
      <c r="K58" s="31" t="n">
        <f aca="false">G58+H58+I58+J58</f>
        <v>33.25</v>
      </c>
      <c r="L58" s="24"/>
      <c r="M58" s="25"/>
      <c r="N58" s="26"/>
      <c r="O58" s="26"/>
      <c r="P58" s="36" t="n">
        <f aca="false">K58+O58</f>
        <v>33.25</v>
      </c>
      <c r="Q58" s="25"/>
    </row>
    <row r="59" customFormat="false" ht="27.75" hidden="false" customHeight="true" outlineLevel="0" collapsed="false">
      <c r="A59" s="29" t="n">
        <v>45</v>
      </c>
      <c r="B59" s="21" t="s">
        <v>217</v>
      </c>
      <c r="C59" s="42" t="s">
        <v>218</v>
      </c>
      <c r="D59" s="22" t="s">
        <v>219</v>
      </c>
      <c r="E59" s="22" t="s">
        <v>220</v>
      </c>
      <c r="F59" s="22" t="s">
        <v>221</v>
      </c>
      <c r="G59" s="23" t="n">
        <v>14</v>
      </c>
      <c r="H59" s="23" t="n">
        <v>5</v>
      </c>
      <c r="I59" s="23" t="n">
        <v>10</v>
      </c>
      <c r="J59" s="23" t="n">
        <v>4</v>
      </c>
      <c r="K59" s="23" t="n">
        <f aca="false">G59+H59+I59+J59</f>
        <v>33</v>
      </c>
      <c r="L59" s="24"/>
      <c r="M59" s="25"/>
      <c r="N59" s="26"/>
      <c r="O59" s="26"/>
      <c r="P59" s="37" t="n">
        <f aca="false">K59+O59</f>
        <v>33</v>
      </c>
      <c r="Q59" s="25"/>
    </row>
    <row r="60" customFormat="false" ht="27.75" hidden="false" customHeight="true" outlineLevel="0" collapsed="false">
      <c r="A60" s="29" t="n">
        <v>46</v>
      </c>
      <c r="B60" s="21" t="s">
        <v>222</v>
      </c>
      <c r="C60" s="22" t="s">
        <v>223</v>
      </c>
      <c r="D60" s="22" t="s">
        <v>224</v>
      </c>
      <c r="E60" s="22" t="s">
        <v>225</v>
      </c>
      <c r="F60" s="22" t="s">
        <v>226</v>
      </c>
      <c r="G60" s="23" t="n">
        <v>15</v>
      </c>
      <c r="H60" s="38" t="n">
        <v>5</v>
      </c>
      <c r="I60" s="23" t="n">
        <v>10</v>
      </c>
      <c r="J60" s="23" t="n">
        <v>2.25</v>
      </c>
      <c r="K60" s="23" t="n">
        <f aca="false">G60+H60+I60+J60</f>
        <v>32.25</v>
      </c>
      <c r="L60" s="24"/>
      <c r="M60" s="25"/>
      <c r="N60" s="26"/>
      <c r="O60" s="26"/>
      <c r="P60" s="36" t="n">
        <f aca="false">K60+O60</f>
        <v>32.25</v>
      </c>
      <c r="Q60" s="25"/>
    </row>
    <row r="61" customFormat="false" ht="27.75" hidden="false" customHeight="true" outlineLevel="0" collapsed="false">
      <c r="A61" s="20" t="n">
        <v>47</v>
      </c>
      <c r="B61" s="28" t="s">
        <v>227</v>
      </c>
      <c r="C61" s="22" t="s">
        <v>228</v>
      </c>
      <c r="D61" s="22" t="s">
        <v>229</v>
      </c>
      <c r="E61" s="22" t="s">
        <v>230</v>
      </c>
      <c r="F61" s="22" t="s">
        <v>231</v>
      </c>
      <c r="G61" s="23" t="n">
        <v>17</v>
      </c>
      <c r="H61" s="23" t="n">
        <v>2</v>
      </c>
      <c r="I61" s="23" t="n">
        <v>11</v>
      </c>
      <c r="J61" s="23" t="n">
        <v>2.25</v>
      </c>
      <c r="K61" s="23" t="n">
        <f aca="false">G61+H61+I61+J61</f>
        <v>32.25</v>
      </c>
      <c r="L61" s="24"/>
      <c r="M61" s="30"/>
      <c r="N61" s="24"/>
      <c r="O61" s="26"/>
      <c r="P61" s="36" t="n">
        <f aca="false">K61+O61</f>
        <v>32.25</v>
      </c>
      <c r="Q61" s="25"/>
    </row>
    <row r="62" customFormat="false" ht="16.5" hidden="false" customHeight="true" outlineLevel="0" collapsed="false">
      <c r="A62" s="9"/>
      <c r="B62" s="43"/>
      <c r="C62" s="44"/>
      <c r="D62" s="44"/>
      <c r="E62" s="44"/>
      <c r="F62" s="44"/>
      <c r="G62" s="45"/>
      <c r="H62" s="45"/>
      <c r="I62" s="45"/>
      <c r="J62" s="45"/>
      <c r="K62" s="46"/>
      <c r="L62" s="46"/>
      <c r="M62" s="47"/>
      <c r="N62" s="46"/>
      <c r="O62" s="48"/>
      <c r="P62" s="49"/>
      <c r="Q62" s="50"/>
    </row>
    <row r="63" customFormat="false" ht="17.25" hidden="false" customHeight="true" outlineLevel="0" collapsed="false">
      <c r="A63" s="8"/>
      <c r="B63" s="8"/>
      <c r="C63" s="8"/>
      <c r="D63" s="9" t="s">
        <v>232</v>
      </c>
      <c r="E63" s="9"/>
      <c r="F63" s="9"/>
      <c r="G63" s="51" t="s">
        <v>233</v>
      </c>
      <c r="H63" s="51"/>
      <c r="I63" s="51"/>
      <c r="J63" s="51"/>
      <c r="K63" s="51"/>
      <c r="L63" s="51"/>
      <c r="M63" s="51"/>
      <c r="N63" s="51"/>
      <c r="O63" s="51"/>
      <c r="P63" s="14"/>
      <c r="Q63" s="14"/>
    </row>
    <row r="64" customFormat="false" ht="21" hidden="false" customHeight="true" outlineLevel="0" collapsed="false">
      <c r="A64" s="8"/>
      <c r="B64" s="8"/>
      <c r="C64" s="8"/>
      <c r="D64" s="9" t="s">
        <v>232</v>
      </c>
      <c r="E64" s="9"/>
      <c r="F64" s="9"/>
      <c r="G64" s="51" t="s">
        <v>234</v>
      </c>
      <c r="H64" s="51"/>
      <c r="I64" s="51"/>
      <c r="J64" s="51"/>
      <c r="K64" s="51"/>
      <c r="L64" s="51"/>
      <c r="M64" s="51"/>
      <c r="N64" s="51"/>
      <c r="O64" s="14"/>
      <c r="P64" s="14"/>
      <c r="Q64" s="14"/>
    </row>
    <row r="65" customFormat="false" ht="17.25" hidden="false" customHeight="true" outlineLevel="0" collapsed="false">
      <c r="A65" s="8"/>
      <c r="B65" s="8"/>
      <c r="C65" s="8"/>
      <c r="D65" s="9" t="s">
        <v>232</v>
      </c>
      <c r="E65" s="9"/>
      <c r="F65" s="9"/>
      <c r="G65" s="51" t="s">
        <v>235</v>
      </c>
      <c r="H65" s="51"/>
      <c r="I65" s="51"/>
      <c r="J65" s="51"/>
      <c r="K65" s="51"/>
      <c r="L65" s="51"/>
      <c r="M65" s="51"/>
      <c r="N65" s="51"/>
      <c r="O65" s="14"/>
      <c r="P65" s="14"/>
      <c r="Q65" s="14"/>
    </row>
    <row r="66" customFormat="false" ht="19.5" hidden="false" customHeight="true" outlineLevel="0" collapsed="false">
      <c r="A66" s="8"/>
      <c r="B66" s="8"/>
      <c r="C66" s="8"/>
      <c r="D66" s="9" t="s">
        <v>232</v>
      </c>
      <c r="E66" s="9"/>
      <c r="F66" s="9"/>
      <c r="G66" s="51" t="s">
        <v>236</v>
      </c>
      <c r="H66" s="51"/>
      <c r="I66" s="51"/>
      <c r="J66" s="51"/>
      <c r="K66" s="51"/>
      <c r="L66" s="51"/>
      <c r="M66" s="51"/>
      <c r="N66" s="51"/>
      <c r="O66" s="14"/>
      <c r="P66" s="14"/>
      <c r="Q66" s="14"/>
    </row>
    <row r="67" customFormat="false" ht="18" hidden="false" customHeight="true" outlineLevel="0" collapsed="false">
      <c r="A67" s="8"/>
      <c r="B67" s="8"/>
      <c r="C67" s="8"/>
      <c r="D67" s="9" t="s">
        <v>232</v>
      </c>
      <c r="E67" s="9"/>
      <c r="F67" s="9"/>
      <c r="G67" s="51" t="s">
        <v>237</v>
      </c>
      <c r="H67" s="51"/>
      <c r="I67" s="51"/>
      <c r="J67" s="51"/>
      <c r="K67" s="51"/>
      <c r="L67" s="51"/>
      <c r="M67" s="51"/>
      <c r="N67" s="51"/>
      <c r="O67" s="14"/>
      <c r="P67" s="14"/>
      <c r="Q67" s="14"/>
    </row>
    <row r="68" customFormat="false" ht="19.5" hidden="false" customHeight="true" outlineLevel="0" collapsed="false">
      <c r="A68" s="8"/>
      <c r="B68" s="8"/>
      <c r="C68" s="8"/>
      <c r="D68" s="9" t="s">
        <v>232</v>
      </c>
      <c r="E68" s="9"/>
      <c r="F68" s="9"/>
      <c r="G68" s="51" t="s">
        <v>238</v>
      </c>
      <c r="H68" s="51"/>
      <c r="I68" s="51"/>
      <c r="J68" s="51"/>
      <c r="K68" s="51"/>
      <c r="L68" s="51"/>
      <c r="M68" s="51"/>
      <c r="N68" s="51"/>
      <c r="O68" s="14"/>
      <c r="P68" s="14"/>
      <c r="Q68" s="14"/>
    </row>
    <row r="69" customFormat="false" ht="21.75" hidden="false" customHeight="true" outlineLevel="0" collapsed="false">
      <c r="A69" s="8"/>
      <c r="B69" s="8"/>
      <c r="C69" s="8"/>
      <c r="D69" s="9" t="s">
        <v>232</v>
      </c>
      <c r="E69" s="9"/>
      <c r="F69" s="9"/>
      <c r="G69" s="51" t="s">
        <v>239</v>
      </c>
      <c r="H69" s="51"/>
      <c r="I69" s="51"/>
      <c r="J69" s="51"/>
      <c r="K69" s="51"/>
      <c r="L69" s="51"/>
      <c r="M69" s="51"/>
      <c r="N69" s="51"/>
      <c r="O69" s="14"/>
      <c r="P69" s="14"/>
      <c r="Q69" s="14"/>
    </row>
  </sheetData>
  <autoFilter ref="B12:F69"/>
  <mergeCells count="24">
    <mergeCell ref="B1:N1"/>
    <mergeCell ref="B2:F2"/>
    <mergeCell ref="B3:I3"/>
    <mergeCell ref="A12:A13"/>
    <mergeCell ref="B12:B13"/>
    <mergeCell ref="C12:C13"/>
    <mergeCell ref="D12:D13"/>
    <mergeCell ref="E12:E13"/>
    <mergeCell ref="F12:F13"/>
    <mergeCell ref="G12:Q12"/>
    <mergeCell ref="D63:F63"/>
    <mergeCell ref="G63:N63"/>
    <mergeCell ref="D64:F64"/>
    <mergeCell ref="G64:N64"/>
    <mergeCell ref="D65:F65"/>
    <mergeCell ref="G65:N65"/>
    <mergeCell ref="D66:F66"/>
    <mergeCell ref="G66:N66"/>
    <mergeCell ref="D67:F67"/>
    <mergeCell ref="G67:N67"/>
    <mergeCell ref="D68:F68"/>
    <mergeCell ref="G68:N68"/>
    <mergeCell ref="D69:F69"/>
    <mergeCell ref="G69:N69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9" activeCellId="0" sqref="R2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2" width="3.56"/>
    <col collapsed="false" customWidth="false" hidden="false" outlineLevel="0" max="2" min="2" style="52" width="7.7"/>
    <col collapsed="false" customWidth="true" hidden="false" outlineLevel="0" max="3" min="3" style="52" width="18.41"/>
    <col collapsed="false" customWidth="true" hidden="false" outlineLevel="0" max="4" min="4" style="52" width="15.7"/>
    <col collapsed="false" customWidth="true" hidden="false" outlineLevel="0" max="5" min="5" style="53" width="19.85"/>
    <col collapsed="false" customWidth="true" hidden="false" outlineLevel="0" max="6" min="6" style="52" width="18.14"/>
    <col collapsed="false" customWidth="true" hidden="false" outlineLevel="0" max="7" min="7" style="52" width="5.56"/>
    <col collapsed="false" customWidth="true" hidden="false" outlineLevel="0" max="9" min="8" style="52" width="5.99"/>
    <col collapsed="false" customWidth="true" hidden="false" outlineLevel="0" max="10" min="10" style="52" width="6.13"/>
    <col collapsed="false" customWidth="true" hidden="false" outlineLevel="0" max="11" min="11" style="52" width="6.28"/>
    <col collapsed="false" customWidth="true" hidden="false" outlineLevel="0" max="12" min="12" style="52" width="6.99"/>
    <col collapsed="false" customWidth="true" hidden="false" outlineLevel="0" max="13" min="13" style="52" width="7.56"/>
    <col collapsed="false" customWidth="true" hidden="false" outlineLevel="0" max="14" min="14" style="52" width="7.42"/>
    <col collapsed="false" customWidth="true" hidden="false" outlineLevel="0" max="16" min="15" style="52" width="7.14"/>
    <col collapsed="false" customWidth="true" hidden="false" outlineLevel="0" max="17" min="17" style="52" width="10.99"/>
    <col collapsed="false" customWidth="false" hidden="false" outlineLevel="0" max="257" min="18" style="52" width="7.7"/>
  </cols>
  <sheetData>
    <row r="1" s="6" customFormat="true" ht="12.75" hidden="false" customHeight="true" outlineLevel="0" collapsed="false">
      <c r="A1" s="3"/>
      <c r="B1" s="4" t="s">
        <v>24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6" customFormat="true" ht="12.75" hidden="false" customHeight="true" outlineLevel="0" collapsed="false">
      <c r="A2" s="3"/>
      <c r="B2" s="7" t="s">
        <v>241</v>
      </c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</row>
    <row r="3" s="1" customFormat="true" ht="12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8"/>
      <c r="K3" s="10"/>
      <c r="L3" s="8"/>
      <c r="M3" s="8"/>
      <c r="N3" s="8"/>
      <c r="O3" s="8"/>
    </row>
    <row r="4" s="1" customFormat="true" ht="12.75" hidden="false" customHeight="false" outlineLevel="0" collapsed="false">
      <c r="A4" s="8"/>
      <c r="B4" s="11" t="s">
        <v>3</v>
      </c>
      <c r="C4" s="12"/>
      <c r="D4" s="12"/>
      <c r="E4" s="54"/>
      <c r="F4" s="12"/>
      <c r="G4" s="13"/>
      <c r="H4" s="13"/>
      <c r="I4" s="13"/>
      <c r="J4" s="13"/>
      <c r="K4" s="10"/>
      <c r="L4" s="8"/>
      <c r="M4" s="8"/>
      <c r="N4" s="8"/>
      <c r="O4" s="8"/>
      <c r="P4" s="14"/>
      <c r="Q4" s="14"/>
    </row>
    <row r="5" s="1" customFormat="true" ht="12.75" hidden="false" customHeight="false" outlineLevel="0" collapsed="false">
      <c r="A5" s="8"/>
      <c r="B5" s="14" t="s">
        <v>4</v>
      </c>
      <c r="C5" s="14"/>
      <c r="D5" s="14"/>
      <c r="E5" s="55"/>
      <c r="F5" s="14"/>
      <c r="G5" s="15"/>
      <c r="H5" s="15"/>
      <c r="I5" s="15"/>
      <c r="J5" s="15"/>
      <c r="K5" s="10"/>
      <c r="L5" s="8"/>
      <c r="M5" s="8"/>
      <c r="N5" s="8"/>
      <c r="O5" s="8"/>
      <c r="P5" s="14"/>
      <c r="Q5" s="14"/>
    </row>
    <row r="6" s="1" customFormat="true" ht="12.75" hidden="false" customHeight="false" outlineLevel="0" collapsed="false">
      <c r="A6" s="8"/>
      <c r="B6" s="14" t="s">
        <v>5</v>
      </c>
      <c r="C6" s="12"/>
      <c r="D6" s="12"/>
      <c r="E6" s="54"/>
      <c r="F6" s="12"/>
      <c r="G6" s="13"/>
      <c r="H6" s="13"/>
      <c r="I6" s="13"/>
      <c r="J6" s="13"/>
      <c r="K6" s="10"/>
      <c r="L6" s="8"/>
      <c r="M6" s="8"/>
      <c r="N6" s="8"/>
      <c r="O6" s="8"/>
      <c r="P6" s="14"/>
      <c r="Q6" s="14"/>
    </row>
    <row r="7" s="1" customFormat="true" ht="12.75" hidden="false" customHeight="false" outlineLevel="0" collapsed="false">
      <c r="A7" s="8"/>
      <c r="B7" s="14" t="s">
        <v>6</v>
      </c>
      <c r="C7" s="14"/>
      <c r="D7" s="14"/>
      <c r="E7" s="55"/>
      <c r="F7" s="14"/>
      <c r="G7" s="15"/>
      <c r="H7" s="15"/>
      <c r="I7" s="15"/>
      <c r="J7" s="15"/>
      <c r="K7" s="10"/>
      <c r="L7" s="8"/>
      <c r="M7" s="8"/>
      <c r="N7" s="8"/>
      <c r="O7" s="8"/>
      <c r="P7" s="14"/>
      <c r="Q7" s="14"/>
    </row>
    <row r="8" s="1" customFormat="true" ht="12.75" hidden="false" customHeight="false" outlineLevel="0" collapsed="false">
      <c r="A8" s="8"/>
      <c r="B8" s="14" t="s">
        <v>7</v>
      </c>
      <c r="C8" s="14"/>
      <c r="D8" s="14"/>
      <c r="E8" s="55"/>
      <c r="F8" s="14"/>
      <c r="G8" s="15"/>
      <c r="H8" s="15"/>
      <c r="I8" s="15"/>
      <c r="J8" s="15"/>
      <c r="K8" s="10"/>
      <c r="L8" s="8"/>
      <c r="M8" s="8"/>
      <c r="N8" s="8"/>
      <c r="O8" s="8"/>
      <c r="P8" s="14"/>
      <c r="Q8" s="14"/>
    </row>
    <row r="9" s="1" customFormat="true" ht="12.75" hidden="false" customHeight="false" outlineLevel="0" collapsed="false">
      <c r="A9" s="8"/>
      <c r="B9" s="14" t="s">
        <v>8</v>
      </c>
      <c r="C9" s="14"/>
      <c r="D9" s="14"/>
      <c r="E9" s="55"/>
      <c r="F9" s="14"/>
      <c r="G9" s="15"/>
      <c r="H9" s="15"/>
      <c r="I9" s="15"/>
      <c r="J9" s="15"/>
      <c r="K9" s="10"/>
      <c r="L9" s="8"/>
      <c r="M9" s="8"/>
      <c r="N9" s="8"/>
      <c r="O9" s="8"/>
      <c r="P9" s="14"/>
      <c r="Q9" s="14"/>
    </row>
    <row r="10" s="1" customFormat="true" ht="12.75" hidden="false" customHeight="false" outlineLevel="0" collapsed="false">
      <c r="A10" s="8"/>
      <c r="B10" s="14" t="s">
        <v>9</v>
      </c>
      <c r="C10" s="14"/>
      <c r="D10" s="14"/>
      <c r="E10" s="55"/>
      <c r="F10" s="14"/>
      <c r="G10" s="15"/>
      <c r="H10" s="15"/>
      <c r="I10" s="15"/>
      <c r="J10" s="15"/>
      <c r="K10" s="10"/>
      <c r="L10" s="8"/>
      <c r="M10" s="8"/>
      <c r="N10" s="8"/>
      <c r="O10" s="8"/>
      <c r="P10" s="14"/>
      <c r="Q10" s="14"/>
    </row>
    <row r="11" customFormat="false" ht="12.75" hidden="false" customHeight="false" outlineLevel="0" collapsed="false">
      <c r="A11" s="56"/>
      <c r="B11" s="57"/>
      <c r="C11" s="57"/>
      <c r="D11" s="57"/>
      <c r="E11" s="58"/>
      <c r="F11" s="57"/>
      <c r="G11" s="57"/>
      <c r="H11" s="57"/>
      <c r="I11" s="57"/>
      <c r="J11" s="57"/>
      <c r="K11" s="56"/>
      <c r="L11" s="56"/>
      <c r="M11" s="59"/>
      <c r="N11" s="59"/>
      <c r="O11" s="59"/>
      <c r="P11" s="60"/>
      <c r="Q11" s="60"/>
    </row>
    <row r="12" customFormat="false" ht="12.75" hidden="false" customHeight="true" outlineLevel="0" collapsed="false">
      <c r="A12" s="61" t="s">
        <v>10</v>
      </c>
      <c r="B12" s="61" t="s">
        <v>11</v>
      </c>
      <c r="C12" s="61" t="s">
        <v>12</v>
      </c>
      <c r="D12" s="61" t="s">
        <v>13</v>
      </c>
      <c r="E12" s="62" t="s">
        <v>14</v>
      </c>
      <c r="F12" s="61" t="s">
        <v>15</v>
      </c>
      <c r="G12" s="16" t="s">
        <v>16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56.25" hidden="false" customHeight="true" outlineLevel="0" collapsed="false">
      <c r="A13" s="61"/>
      <c r="B13" s="61"/>
      <c r="C13" s="61"/>
      <c r="D13" s="61"/>
      <c r="E13" s="62"/>
      <c r="F13" s="61"/>
      <c r="G13" s="61" t="n">
        <v>1</v>
      </c>
      <c r="H13" s="61" t="n">
        <v>2</v>
      </c>
      <c r="I13" s="61" t="n">
        <v>3</v>
      </c>
      <c r="J13" s="61" t="n">
        <v>4</v>
      </c>
      <c r="K13" s="61" t="s">
        <v>17</v>
      </c>
      <c r="L13" s="61" t="s">
        <v>18</v>
      </c>
      <c r="M13" s="63" t="s">
        <v>242</v>
      </c>
      <c r="N13" s="63" t="s">
        <v>19</v>
      </c>
      <c r="O13" s="63" t="s">
        <v>21</v>
      </c>
      <c r="P13" s="64" t="s">
        <v>22</v>
      </c>
      <c r="Q13" s="64" t="s">
        <v>23</v>
      </c>
    </row>
    <row r="14" customFormat="false" ht="56.25" hidden="true" customHeight="true" outlineLevel="0" collapsed="false">
      <c r="A14" s="65"/>
      <c r="B14" s="66" t="s">
        <v>11</v>
      </c>
      <c r="C14" s="65" t="s">
        <v>12</v>
      </c>
      <c r="D14" s="65" t="s">
        <v>13</v>
      </c>
      <c r="E14" s="67" t="s">
        <v>14</v>
      </c>
      <c r="F14" s="65" t="s">
        <v>15</v>
      </c>
      <c r="G14" s="61" t="n">
        <v>1</v>
      </c>
      <c r="H14" s="61" t="n">
        <v>2</v>
      </c>
      <c r="I14" s="61" t="n">
        <v>3</v>
      </c>
      <c r="J14" s="61" t="n">
        <v>4</v>
      </c>
      <c r="K14" s="61" t="s">
        <v>17</v>
      </c>
      <c r="L14" s="61" t="s">
        <v>18</v>
      </c>
      <c r="M14" s="63" t="s">
        <v>242</v>
      </c>
      <c r="N14" s="63" t="s">
        <v>19</v>
      </c>
      <c r="O14" s="63" t="s">
        <v>21</v>
      </c>
      <c r="P14" s="64" t="s">
        <v>22</v>
      </c>
      <c r="Q14" s="64" t="s">
        <v>23</v>
      </c>
    </row>
    <row r="15" customFormat="false" ht="37.5" hidden="false" customHeight="true" outlineLevel="0" collapsed="false">
      <c r="A15" s="65" t="n">
        <v>1</v>
      </c>
      <c r="B15" s="68" t="s">
        <v>243</v>
      </c>
      <c r="C15" s="42" t="s">
        <v>244</v>
      </c>
      <c r="D15" s="42" t="s">
        <v>26</v>
      </c>
      <c r="E15" s="69" t="s">
        <v>27</v>
      </c>
      <c r="F15" s="42" t="s">
        <v>28</v>
      </c>
      <c r="G15" s="70" t="n">
        <v>39</v>
      </c>
      <c r="H15" s="70" t="n">
        <v>13</v>
      </c>
      <c r="I15" s="70" t="n">
        <v>16</v>
      </c>
      <c r="J15" s="70" t="n">
        <v>11</v>
      </c>
      <c r="K15" s="70" t="n">
        <f aca="false">G15+H15+I15+J15</f>
        <v>79</v>
      </c>
      <c r="L15" s="24" t="n">
        <v>19</v>
      </c>
      <c r="M15" s="25" t="n">
        <v>14.5</v>
      </c>
      <c r="N15" s="26" t="n">
        <v>15</v>
      </c>
      <c r="O15" s="26" t="n">
        <f aca="false">SUM(L15:N15)</f>
        <v>48.5</v>
      </c>
      <c r="P15" s="27" t="n">
        <f aca="false">K15+O15</f>
        <v>127.5</v>
      </c>
      <c r="Q15" s="71" t="s">
        <v>29</v>
      </c>
    </row>
    <row r="16" customFormat="false" ht="51" hidden="false" customHeight="true" outlineLevel="0" collapsed="false">
      <c r="A16" s="61" t="n">
        <v>2</v>
      </c>
      <c r="B16" s="68" t="s">
        <v>245</v>
      </c>
      <c r="C16" s="42" t="s">
        <v>246</v>
      </c>
      <c r="D16" s="42" t="s">
        <v>32</v>
      </c>
      <c r="E16" s="69" t="s">
        <v>103</v>
      </c>
      <c r="F16" s="42" t="s">
        <v>247</v>
      </c>
      <c r="G16" s="70" t="n">
        <v>36</v>
      </c>
      <c r="H16" s="70" t="n">
        <v>16</v>
      </c>
      <c r="I16" s="70" t="n">
        <v>18</v>
      </c>
      <c r="J16" s="70" t="n">
        <v>9</v>
      </c>
      <c r="K16" s="70" t="n">
        <f aca="false">G16+H16+I16+J16</f>
        <v>79</v>
      </c>
      <c r="L16" s="24" t="n">
        <v>19</v>
      </c>
      <c r="M16" s="30" t="n">
        <v>9.25</v>
      </c>
      <c r="N16" s="24" t="n">
        <v>18</v>
      </c>
      <c r="O16" s="26" t="n">
        <f aca="false">SUM(L16:N16)</f>
        <v>46.25</v>
      </c>
      <c r="P16" s="27" t="n">
        <f aca="false">K16+O16</f>
        <v>125.25</v>
      </c>
      <c r="Q16" s="27" t="s">
        <v>37</v>
      </c>
    </row>
    <row r="17" customFormat="false" ht="35.25" hidden="false" customHeight="true" outlineLevel="0" collapsed="false">
      <c r="A17" s="65" t="n">
        <v>5</v>
      </c>
      <c r="B17" s="68" t="s">
        <v>248</v>
      </c>
      <c r="C17" s="42" t="s">
        <v>249</v>
      </c>
      <c r="D17" s="42" t="s">
        <v>64</v>
      </c>
      <c r="E17" s="69" t="s">
        <v>65</v>
      </c>
      <c r="F17" s="42" t="s">
        <v>66</v>
      </c>
      <c r="G17" s="70" t="n">
        <v>35</v>
      </c>
      <c r="H17" s="70" t="n">
        <v>10</v>
      </c>
      <c r="I17" s="70" t="n">
        <v>18</v>
      </c>
      <c r="J17" s="70" t="n">
        <v>9.75</v>
      </c>
      <c r="K17" s="70" t="n">
        <f aca="false">G17+H17+I17+J17</f>
        <v>72.75</v>
      </c>
      <c r="L17" s="24" t="n">
        <v>17</v>
      </c>
      <c r="M17" s="30" t="n">
        <v>13</v>
      </c>
      <c r="N17" s="24" t="n">
        <v>18</v>
      </c>
      <c r="O17" s="26" t="n">
        <f aca="false">SUM(L17:N17)</f>
        <v>48</v>
      </c>
      <c r="P17" s="27" t="n">
        <f aca="false">K17+O17</f>
        <v>120.75</v>
      </c>
      <c r="Q17" s="27" t="s">
        <v>37</v>
      </c>
    </row>
    <row r="18" customFormat="false" ht="26.25" hidden="false" customHeight="true" outlineLevel="0" collapsed="false">
      <c r="A18" s="61" t="n">
        <v>3</v>
      </c>
      <c r="B18" s="68" t="s">
        <v>250</v>
      </c>
      <c r="C18" s="42" t="s">
        <v>251</v>
      </c>
      <c r="D18" s="42" t="s">
        <v>45</v>
      </c>
      <c r="E18" s="72" t="s">
        <v>46</v>
      </c>
      <c r="F18" s="42" t="s">
        <v>47</v>
      </c>
      <c r="G18" s="70" t="n">
        <v>36</v>
      </c>
      <c r="H18" s="70" t="n">
        <v>15</v>
      </c>
      <c r="I18" s="70" t="n">
        <v>18</v>
      </c>
      <c r="J18" s="70" t="n">
        <v>11</v>
      </c>
      <c r="K18" s="70" t="n">
        <f aca="false">G18+H18+I18+J18</f>
        <v>80</v>
      </c>
      <c r="L18" s="24" t="n">
        <v>17</v>
      </c>
      <c r="M18" s="30" t="n">
        <v>13</v>
      </c>
      <c r="N18" s="24" t="n">
        <v>10</v>
      </c>
      <c r="O18" s="26" t="n">
        <f aca="false">SUM(L18:N18)</f>
        <v>40</v>
      </c>
      <c r="P18" s="27" t="n">
        <f aca="false">K18+O18</f>
        <v>120</v>
      </c>
      <c r="Q18" s="27" t="s">
        <v>37</v>
      </c>
    </row>
    <row r="19" s="74" customFormat="true" ht="36" hidden="false" customHeight="true" outlineLevel="0" collapsed="false">
      <c r="A19" s="65" t="n">
        <v>4</v>
      </c>
      <c r="B19" s="68" t="s">
        <v>252</v>
      </c>
      <c r="C19" s="42" t="s">
        <v>253</v>
      </c>
      <c r="D19" s="42" t="s">
        <v>84</v>
      </c>
      <c r="E19" s="69" t="s">
        <v>254</v>
      </c>
      <c r="F19" s="42" t="s">
        <v>255</v>
      </c>
      <c r="G19" s="73" t="n">
        <v>33</v>
      </c>
      <c r="H19" s="70" t="n">
        <v>10</v>
      </c>
      <c r="I19" s="70" t="n">
        <v>17</v>
      </c>
      <c r="J19" s="70" t="n">
        <v>9.5</v>
      </c>
      <c r="K19" s="70" t="n">
        <f aca="false">G19+H19+I19+J19</f>
        <v>69.5</v>
      </c>
      <c r="L19" s="24" t="n">
        <v>18</v>
      </c>
      <c r="M19" s="25" t="n">
        <v>13</v>
      </c>
      <c r="N19" s="26" t="n">
        <v>18</v>
      </c>
      <c r="O19" s="26" t="n">
        <f aca="false">SUM(L19:N19)</f>
        <v>49</v>
      </c>
      <c r="P19" s="27" t="n">
        <f aca="false">K19+O19</f>
        <v>118.5</v>
      </c>
      <c r="Q19" s="27" t="s">
        <v>37</v>
      </c>
    </row>
    <row r="20" customFormat="false" ht="37.5" hidden="false" customHeight="true" outlineLevel="0" collapsed="false">
      <c r="A20" s="61" t="n">
        <v>6</v>
      </c>
      <c r="B20" s="68" t="s">
        <v>256</v>
      </c>
      <c r="C20" s="75" t="s">
        <v>257</v>
      </c>
      <c r="D20" s="42" t="s">
        <v>50</v>
      </c>
      <c r="E20" s="76" t="s">
        <v>258</v>
      </c>
      <c r="F20" s="75" t="s">
        <v>259</v>
      </c>
      <c r="G20" s="70" t="n">
        <v>28</v>
      </c>
      <c r="H20" s="73" t="n">
        <v>12</v>
      </c>
      <c r="I20" s="70" t="n">
        <v>17</v>
      </c>
      <c r="J20" s="70" t="n">
        <v>12</v>
      </c>
      <c r="K20" s="70" t="n">
        <f aca="false">G20+H20+I20+J20</f>
        <v>69</v>
      </c>
      <c r="L20" s="24" t="n">
        <v>14</v>
      </c>
      <c r="M20" s="30" t="n">
        <v>12</v>
      </c>
      <c r="N20" s="24" t="n">
        <v>18</v>
      </c>
      <c r="O20" s="26" t="n">
        <f aca="false">SUM(L20:N20)</f>
        <v>44</v>
      </c>
      <c r="P20" s="27" t="n">
        <f aca="false">K20+O20</f>
        <v>113</v>
      </c>
      <c r="Q20" s="27" t="s">
        <v>37</v>
      </c>
    </row>
    <row r="21" customFormat="false" ht="30" hidden="false" customHeight="true" outlineLevel="0" collapsed="false">
      <c r="A21" s="65" t="n">
        <v>7</v>
      </c>
      <c r="B21" s="68" t="s">
        <v>260</v>
      </c>
      <c r="C21" s="42" t="s">
        <v>261</v>
      </c>
      <c r="D21" s="42" t="s">
        <v>45</v>
      </c>
      <c r="E21" s="69" t="s">
        <v>262</v>
      </c>
      <c r="F21" s="42" t="s">
        <v>263</v>
      </c>
      <c r="G21" s="70" t="n">
        <v>41</v>
      </c>
      <c r="H21" s="70" t="n">
        <v>12</v>
      </c>
      <c r="I21" s="70" t="n">
        <v>18</v>
      </c>
      <c r="J21" s="70" t="n">
        <v>8.5</v>
      </c>
      <c r="K21" s="70" t="n">
        <f aca="false">G21+H21+I21+J21</f>
        <v>79.5</v>
      </c>
      <c r="L21" s="24" t="n">
        <v>13</v>
      </c>
      <c r="M21" s="25" t="n">
        <v>12</v>
      </c>
      <c r="N21" s="26" t="n">
        <v>8</v>
      </c>
      <c r="O21" s="26" t="n">
        <f aca="false">SUM(L21:N21)</f>
        <v>33</v>
      </c>
      <c r="P21" s="27" t="n">
        <f aca="false">K21+O21</f>
        <v>112.5</v>
      </c>
      <c r="Q21" s="27" t="s">
        <v>37</v>
      </c>
    </row>
    <row r="22" customFormat="false" ht="39.75" hidden="false" customHeight="true" outlineLevel="0" collapsed="false">
      <c r="A22" s="61" t="n">
        <v>8</v>
      </c>
      <c r="B22" s="68" t="s">
        <v>264</v>
      </c>
      <c r="C22" s="42" t="s">
        <v>265</v>
      </c>
      <c r="D22" s="42" t="s">
        <v>74</v>
      </c>
      <c r="E22" s="69" t="s">
        <v>266</v>
      </c>
      <c r="F22" s="42" t="s">
        <v>267</v>
      </c>
      <c r="G22" s="70" t="n">
        <v>34</v>
      </c>
      <c r="H22" s="70" t="n">
        <v>11</v>
      </c>
      <c r="I22" s="70" t="n">
        <v>13</v>
      </c>
      <c r="J22" s="70" t="n">
        <v>10</v>
      </c>
      <c r="K22" s="70" t="n">
        <f aca="false">G22+H22+I22+J22</f>
        <v>68</v>
      </c>
      <c r="L22" s="24" t="n">
        <v>12</v>
      </c>
      <c r="M22" s="25" t="n">
        <v>10.5</v>
      </c>
      <c r="N22" s="26" t="n">
        <v>18</v>
      </c>
      <c r="O22" s="26" t="n">
        <f aca="false">SUM(L22:N22)</f>
        <v>40.5</v>
      </c>
      <c r="P22" s="27" t="n">
        <f aca="false">K22+O22</f>
        <v>108.5</v>
      </c>
      <c r="Q22" s="27" t="s">
        <v>37</v>
      </c>
    </row>
    <row r="23" customFormat="false" ht="27.75" hidden="false" customHeight="true" outlineLevel="0" collapsed="false">
      <c r="A23" s="65" t="n">
        <v>9</v>
      </c>
      <c r="B23" s="68" t="s">
        <v>268</v>
      </c>
      <c r="C23" s="42" t="s">
        <v>269</v>
      </c>
      <c r="D23" s="42" t="s">
        <v>32</v>
      </c>
      <c r="E23" s="69" t="s">
        <v>270</v>
      </c>
      <c r="F23" s="42" t="s">
        <v>271</v>
      </c>
      <c r="G23" s="77" t="n">
        <v>31</v>
      </c>
      <c r="H23" s="77" t="n">
        <v>11</v>
      </c>
      <c r="I23" s="77" t="n">
        <v>17</v>
      </c>
      <c r="J23" s="77" t="n">
        <v>9.5</v>
      </c>
      <c r="K23" s="70" t="n">
        <f aca="false">G23+H23+I23+J23</f>
        <v>68.5</v>
      </c>
      <c r="L23" s="24" t="n">
        <v>18</v>
      </c>
      <c r="M23" s="25" t="n">
        <v>13</v>
      </c>
      <c r="N23" s="26" t="n">
        <v>3</v>
      </c>
      <c r="O23" s="26" t="n">
        <f aca="false">SUM(L23:N23)</f>
        <v>34</v>
      </c>
      <c r="P23" s="27" t="n">
        <f aca="false">K23+O23</f>
        <v>102.5</v>
      </c>
      <c r="Q23" s="27" t="s">
        <v>37</v>
      </c>
    </row>
    <row r="24" customFormat="false" ht="38.25" hidden="false" customHeight="true" outlineLevel="0" collapsed="false">
      <c r="A24" s="61" t="n">
        <v>10</v>
      </c>
      <c r="B24" s="68" t="s">
        <v>272</v>
      </c>
      <c r="C24" s="42" t="s">
        <v>273</v>
      </c>
      <c r="D24" s="42" t="s">
        <v>40</v>
      </c>
      <c r="E24" s="69" t="s">
        <v>41</v>
      </c>
      <c r="F24" s="42" t="s">
        <v>42</v>
      </c>
      <c r="G24" s="70" t="n">
        <v>31</v>
      </c>
      <c r="H24" s="70" t="n">
        <v>10</v>
      </c>
      <c r="I24" s="70" t="n">
        <v>17</v>
      </c>
      <c r="J24" s="70" t="n">
        <v>9.5</v>
      </c>
      <c r="K24" s="78" t="n">
        <f aca="false">G24+H24+I24+J24</f>
        <v>67.5</v>
      </c>
      <c r="L24" s="24" t="n">
        <v>10</v>
      </c>
      <c r="M24" s="30" t="n">
        <v>15</v>
      </c>
      <c r="N24" s="24" t="n">
        <v>5</v>
      </c>
      <c r="O24" s="26" t="n">
        <f aca="false">SUM(L24:N24)</f>
        <v>30</v>
      </c>
      <c r="P24" s="27" t="n">
        <f aca="false">K24+O24</f>
        <v>97.5</v>
      </c>
      <c r="Q24" s="27" t="s">
        <v>37</v>
      </c>
    </row>
    <row r="25" customFormat="false" ht="36" hidden="false" customHeight="true" outlineLevel="0" collapsed="false">
      <c r="A25" s="65" t="n">
        <v>11</v>
      </c>
      <c r="B25" s="68" t="s">
        <v>274</v>
      </c>
      <c r="C25" s="42" t="s">
        <v>275</v>
      </c>
      <c r="D25" s="42" t="s">
        <v>40</v>
      </c>
      <c r="E25" s="69" t="s">
        <v>276</v>
      </c>
      <c r="F25" s="42" t="s">
        <v>42</v>
      </c>
      <c r="G25" s="70" t="n">
        <v>37</v>
      </c>
      <c r="H25" s="70" t="n">
        <v>7</v>
      </c>
      <c r="I25" s="70" t="n">
        <v>15</v>
      </c>
      <c r="J25" s="70" t="n">
        <v>9</v>
      </c>
      <c r="K25" s="70" t="n">
        <f aca="false">G25+H25+I25+J25</f>
        <v>68</v>
      </c>
      <c r="L25" s="24" t="n">
        <v>11</v>
      </c>
      <c r="M25" s="25" t="n">
        <v>6</v>
      </c>
      <c r="N25" s="26" t="n">
        <v>10</v>
      </c>
      <c r="O25" s="26" t="n">
        <f aca="false">SUM(L25:N25)</f>
        <v>27</v>
      </c>
      <c r="P25" s="27" t="n">
        <f aca="false">K25+O25</f>
        <v>95</v>
      </c>
      <c r="Q25" s="27" t="s">
        <v>37</v>
      </c>
    </row>
    <row r="26" customFormat="false" ht="26.25" hidden="false" customHeight="true" outlineLevel="0" collapsed="false">
      <c r="A26" s="61" t="n">
        <v>12</v>
      </c>
      <c r="B26" s="68" t="s">
        <v>277</v>
      </c>
      <c r="C26" s="42" t="s">
        <v>278</v>
      </c>
      <c r="D26" s="42" t="s">
        <v>45</v>
      </c>
      <c r="E26" s="69" t="s">
        <v>262</v>
      </c>
      <c r="F26" s="42" t="s">
        <v>263</v>
      </c>
      <c r="G26" s="70" t="n">
        <v>33</v>
      </c>
      <c r="H26" s="70" t="n">
        <v>14</v>
      </c>
      <c r="I26" s="70" t="n">
        <v>13</v>
      </c>
      <c r="J26" s="70" t="n">
        <v>10.25</v>
      </c>
      <c r="K26" s="70" t="n">
        <f aca="false">G26+H26+I26+J26</f>
        <v>70.25</v>
      </c>
      <c r="L26" s="24" t="n">
        <v>7</v>
      </c>
      <c r="M26" s="25" t="n">
        <v>10</v>
      </c>
      <c r="N26" s="26" t="n">
        <v>3</v>
      </c>
      <c r="O26" s="26" t="n">
        <f aca="false">SUM(L26:N26)</f>
        <v>20</v>
      </c>
      <c r="P26" s="27" t="n">
        <f aca="false">K26+O26</f>
        <v>90.25</v>
      </c>
      <c r="Q26" s="27" t="s">
        <v>37</v>
      </c>
    </row>
    <row r="27" customFormat="false" ht="27.75" hidden="false" customHeight="true" outlineLevel="0" collapsed="false">
      <c r="A27" s="65" t="n">
        <v>13</v>
      </c>
      <c r="B27" s="68" t="s">
        <v>279</v>
      </c>
      <c r="C27" s="42" t="s">
        <v>280</v>
      </c>
      <c r="D27" s="42" t="s">
        <v>55</v>
      </c>
      <c r="E27" s="69" t="s">
        <v>281</v>
      </c>
      <c r="F27" s="42" t="s">
        <v>282</v>
      </c>
      <c r="G27" s="70" t="n">
        <v>33</v>
      </c>
      <c r="H27" s="70" t="n">
        <v>12</v>
      </c>
      <c r="I27" s="70" t="n">
        <v>14</v>
      </c>
      <c r="J27" s="70" t="n">
        <v>10.5</v>
      </c>
      <c r="K27" s="70" t="n">
        <f aca="false">G27+H27+I27+J27</f>
        <v>69.5</v>
      </c>
      <c r="L27" s="24" t="n">
        <v>6</v>
      </c>
      <c r="M27" s="25" t="n">
        <v>3</v>
      </c>
      <c r="N27" s="26" t="n">
        <v>1</v>
      </c>
      <c r="O27" s="26" t="n">
        <f aca="false">SUM(L27:N27)</f>
        <v>10</v>
      </c>
      <c r="P27" s="27" t="n">
        <f aca="false">K27+O27</f>
        <v>79.5</v>
      </c>
      <c r="Q27" s="27"/>
    </row>
    <row r="28" customFormat="false" ht="27.75" hidden="false" customHeight="true" outlineLevel="0" collapsed="false">
      <c r="A28" s="61" t="n">
        <v>14</v>
      </c>
      <c r="B28" s="68" t="s">
        <v>283</v>
      </c>
      <c r="C28" s="42" t="s">
        <v>284</v>
      </c>
      <c r="D28" s="42" t="s">
        <v>50</v>
      </c>
      <c r="E28" s="69" t="s">
        <v>285</v>
      </c>
      <c r="F28" s="42" t="s">
        <v>286</v>
      </c>
      <c r="G28" s="79" t="n">
        <v>30</v>
      </c>
      <c r="H28" s="79" t="n">
        <v>7</v>
      </c>
      <c r="I28" s="79" t="n">
        <v>17</v>
      </c>
      <c r="J28" s="79" t="n">
        <v>9.75</v>
      </c>
      <c r="K28" s="80" t="n">
        <f aca="false">G28+H28+I28+J28</f>
        <v>63.75</v>
      </c>
      <c r="L28" s="24"/>
      <c r="M28" s="25"/>
      <c r="N28" s="26"/>
      <c r="O28" s="26"/>
      <c r="P28" s="36" t="n">
        <v>63.75</v>
      </c>
      <c r="Q28" s="27"/>
    </row>
    <row r="29" customFormat="false" ht="27.75" hidden="false" customHeight="true" outlineLevel="0" collapsed="false">
      <c r="A29" s="65" t="n">
        <v>15</v>
      </c>
      <c r="B29" s="81" t="s">
        <v>287</v>
      </c>
      <c r="C29" s="42" t="s">
        <v>288</v>
      </c>
      <c r="D29" s="42" t="s">
        <v>26</v>
      </c>
      <c r="E29" s="69" t="s">
        <v>289</v>
      </c>
      <c r="F29" s="82" t="s">
        <v>290</v>
      </c>
      <c r="G29" s="70" t="n">
        <v>26</v>
      </c>
      <c r="H29" s="70" t="n">
        <v>10</v>
      </c>
      <c r="I29" s="70" t="n">
        <v>14</v>
      </c>
      <c r="J29" s="70" t="n">
        <v>13.5</v>
      </c>
      <c r="K29" s="70" t="n">
        <f aca="false">G29+H29+I29+J29</f>
        <v>63.5</v>
      </c>
      <c r="L29" s="24"/>
      <c r="M29" s="25"/>
      <c r="N29" s="26"/>
      <c r="O29" s="26"/>
      <c r="P29" s="36" t="n">
        <v>63.5</v>
      </c>
      <c r="Q29" s="27"/>
    </row>
    <row r="30" customFormat="false" ht="27.75" hidden="false" customHeight="true" outlineLevel="0" collapsed="false">
      <c r="A30" s="61" t="n">
        <v>16</v>
      </c>
      <c r="B30" s="68" t="s">
        <v>291</v>
      </c>
      <c r="C30" s="42" t="s">
        <v>292</v>
      </c>
      <c r="D30" s="42" t="s">
        <v>45</v>
      </c>
      <c r="E30" s="72" t="s">
        <v>46</v>
      </c>
      <c r="F30" s="42" t="s">
        <v>47</v>
      </c>
      <c r="G30" s="80" t="n">
        <v>27</v>
      </c>
      <c r="H30" s="80" t="n">
        <v>10</v>
      </c>
      <c r="I30" s="80" t="n">
        <v>16</v>
      </c>
      <c r="J30" s="80" t="n">
        <v>10.25</v>
      </c>
      <c r="K30" s="70" t="n">
        <f aca="false">G30+H30+I30+J30</f>
        <v>63.25</v>
      </c>
      <c r="L30" s="24"/>
      <c r="M30" s="25"/>
      <c r="N30" s="26"/>
      <c r="O30" s="26"/>
      <c r="P30" s="36" t="n">
        <v>63.25</v>
      </c>
      <c r="Q30" s="27"/>
    </row>
    <row r="31" customFormat="false" ht="27.75" hidden="false" customHeight="true" outlineLevel="0" collapsed="false">
      <c r="A31" s="65" t="n">
        <v>17</v>
      </c>
      <c r="B31" s="68" t="s">
        <v>293</v>
      </c>
      <c r="C31" s="42" t="s">
        <v>294</v>
      </c>
      <c r="D31" s="42" t="s">
        <v>110</v>
      </c>
      <c r="E31" s="69" t="s">
        <v>295</v>
      </c>
      <c r="F31" s="42" t="s">
        <v>296</v>
      </c>
      <c r="G31" s="70" t="n">
        <v>32</v>
      </c>
      <c r="H31" s="70" t="n">
        <v>10</v>
      </c>
      <c r="I31" s="70" t="n">
        <v>15</v>
      </c>
      <c r="J31" s="70" t="n">
        <v>6.25</v>
      </c>
      <c r="K31" s="70" t="n">
        <f aca="false">G31+H31+I31+J31</f>
        <v>63.25</v>
      </c>
      <c r="L31" s="24"/>
      <c r="M31" s="30"/>
      <c r="N31" s="24"/>
      <c r="O31" s="26"/>
      <c r="P31" s="36" t="n">
        <v>63.25</v>
      </c>
      <c r="Q31" s="27"/>
    </row>
    <row r="32" customFormat="false" ht="36" hidden="false" customHeight="true" outlineLevel="0" collapsed="false">
      <c r="A32" s="61" t="n">
        <v>18</v>
      </c>
      <c r="B32" s="68" t="s">
        <v>297</v>
      </c>
      <c r="C32" s="42" t="s">
        <v>298</v>
      </c>
      <c r="D32" s="42" t="s">
        <v>79</v>
      </c>
      <c r="E32" s="69" t="s">
        <v>80</v>
      </c>
      <c r="F32" s="42" t="s">
        <v>81</v>
      </c>
      <c r="G32" s="77" t="n">
        <v>26</v>
      </c>
      <c r="H32" s="77" t="n">
        <v>14</v>
      </c>
      <c r="I32" s="77" t="n">
        <v>12</v>
      </c>
      <c r="J32" s="77" t="n">
        <v>10.75</v>
      </c>
      <c r="K32" s="70" t="n">
        <f aca="false">G32+H32+I32+J32</f>
        <v>62.75</v>
      </c>
      <c r="L32" s="24"/>
      <c r="M32" s="25"/>
      <c r="N32" s="26"/>
      <c r="O32" s="26"/>
      <c r="P32" s="36" t="n">
        <v>62.75</v>
      </c>
      <c r="Q32" s="27"/>
    </row>
    <row r="33" customFormat="false" ht="24.75" hidden="false" customHeight="true" outlineLevel="0" collapsed="false">
      <c r="A33" s="65" t="n">
        <v>19</v>
      </c>
      <c r="B33" s="68" t="s">
        <v>299</v>
      </c>
      <c r="C33" s="42" t="s">
        <v>300</v>
      </c>
      <c r="D33" s="42" t="s">
        <v>137</v>
      </c>
      <c r="E33" s="69" t="s">
        <v>301</v>
      </c>
      <c r="F33" s="42" t="s">
        <v>302</v>
      </c>
      <c r="G33" s="70" t="n">
        <v>30</v>
      </c>
      <c r="H33" s="70" t="n">
        <v>8</v>
      </c>
      <c r="I33" s="70" t="n">
        <v>14</v>
      </c>
      <c r="J33" s="70" t="n">
        <v>10.5</v>
      </c>
      <c r="K33" s="70" t="n">
        <f aca="false">G33+H33+I33+J33</f>
        <v>62.5</v>
      </c>
      <c r="L33" s="24"/>
      <c r="M33" s="25"/>
      <c r="N33" s="26"/>
      <c r="O33" s="26"/>
      <c r="P33" s="36" t="n">
        <v>62.5</v>
      </c>
      <c r="Q33" s="27"/>
    </row>
    <row r="34" customFormat="false" ht="38.25" hidden="false" customHeight="true" outlineLevel="0" collapsed="false">
      <c r="A34" s="61" t="n">
        <v>20</v>
      </c>
      <c r="B34" s="68" t="s">
        <v>303</v>
      </c>
      <c r="C34" s="42" t="s">
        <v>304</v>
      </c>
      <c r="D34" s="42" t="s">
        <v>26</v>
      </c>
      <c r="E34" s="69" t="s">
        <v>305</v>
      </c>
      <c r="F34" s="42" t="s">
        <v>306</v>
      </c>
      <c r="G34" s="70" t="n">
        <v>35</v>
      </c>
      <c r="H34" s="70" t="n">
        <v>6</v>
      </c>
      <c r="I34" s="70" t="n">
        <v>11</v>
      </c>
      <c r="J34" s="70" t="n">
        <v>9.5</v>
      </c>
      <c r="K34" s="70" t="n">
        <f aca="false">G34+H34+I34+J34</f>
        <v>61.5</v>
      </c>
      <c r="L34" s="24"/>
      <c r="M34" s="25"/>
      <c r="N34" s="26"/>
      <c r="O34" s="26"/>
      <c r="P34" s="36" t="n">
        <v>61.5</v>
      </c>
      <c r="Q34" s="27"/>
    </row>
    <row r="35" customFormat="false" ht="41.25" hidden="false" customHeight="true" outlineLevel="0" collapsed="false">
      <c r="A35" s="65" t="n">
        <v>21</v>
      </c>
      <c r="B35" s="81" t="s">
        <v>307</v>
      </c>
      <c r="C35" s="42" t="s">
        <v>308</v>
      </c>
      <c r="D35" s="42" t="s">
        <v>50</v>
      </c>
      <c r="E35" s="76" t="s">
        <v>309</v>
      </c>
      <c r="F35" s="82" t="s">
        <v>259</v>
      </c>
      <c r="G35" s="77" t="n">
        <v>29</v>
      </c>
      <c r="H35" s="77" t="n">
        <v>8</v>
      </c>
      <c r="I35" s="77" t="n">
        <v>15</v>
      </c>
      <c r="J35" s="77" t="n">
        <v>8.5</v>
      </c>
      <c r="K35" s="70" t="n">
        <f aca="false">G35+H35+I35+J35</f>
        <v>60.5</v>
      </c>
      <c r="L35" s="24"/>
      <c r="M35" s="30"/>
      <c r="N35" s="24"/>
      <c r="O35" s="26"/>
      <c r="P35" s="36" t="n">
        <v>60.5</v>
      </c>
      <c r="Q35" s="27"/>
    </row>
    <row r="36" customFormat="false" ht="36.75" hidden="false" customHeight="true" outlineLevel="0" collapsed="false">
      <c r="A36" s="61" t="n">
        <v>22</v>
      </c>
      <c r="B36" s="68" t="s">
        <v>310</v>
      </c>
      <c r="C36" s="83" t="s">
        <v>311</v>
      </c>
      <c r="D36" s="42" t="s">
        <v>172</v>
      </c>
      <c r="E36" s="69" t="s">
        <v>173</v>
      </c>
      <c r="F36" s="42" t="s">
        <v>312</v>
      </c>
      <c r="G36" s="70" t="n">
        <v>31</v>
      </c>
      <c r="H36" s="70" t="n">
        <v>8</v>
      </c>
      <c r="I36" s="70" t="n">
        <v>12</v>
      </c>
      <c r="J36" s="70" t="n">
        <v>8.25</v>
      </c>
      <c r="K36" s="70" t="n">
        <f aca="false">G36+H36+I36+J36</f>
        <v>59.25</v>
      </c>
      <c r="L36" s="24"/>
      <c r="M36" s="30"/>
      <c r="N36" s="24"/>
      <c r="O36" s="26"/>
      <c r="P36" s="36" t="n">
        <v>59.25</v>
      </c>
      <c r="Q36" s="27"/>
    </row>
    <row r="37" customFormat="false" ht="27.75" hidden="false" customHeight="true" outlineLevel="0" collapsed="false">
      <c r="A37" s="65" t="n">
        <v>23</v>
      </c>
      <c r="B37" s="68" t="s">
        <v>313</v>
      </c>
      <c r="C37" s="42" t="s">
        <v>314</v>
      </c>
      <c r="D37" s="42" t="s">
        <v>191</v>
      </c>
      <c r="E37" s="69" t="s">
        <v>315</v>
      </c>
      <c r="F37" s="42" t="s">
        <v>316</v>
      </c>
      <c r="G37" s="70" t="n">
        <v>27</v>
      </c>
      <c r="H37" s="70" t="n">
        <v>9</v>
      </c>
      <c r="I37" s="70" t="n">
        <v>14</v>
      </c>
      <c r="J37" s="70" t="n">
        <v>7.75</v>
      </c>
      <c r="K37" s="70" t="n">
        <f aca="false">G37+H37+I37+J37</f>
        <v>57.75</v>
      </c>
      <c r="L37" s="24"/>
      <c r="M37" s="25"/>
      <c r="N37" s="26"/>
      <c r="O37" s="26"/>
      <c r="P37" s="36" t="n">
        <v>57.75</v>
      </c>
      <c r="Q37" s="27"/>
    </row>
    <row r="38" customFormat="false" ht="27.75" hidden="false" customHeight="true" outlineLevel="0" collapsed="false">
      <c r="A38" s="61" t="n">
        <v>24</v>
      </c>
      <c r="B38" s="68" t="s">
        <v>317</v>
      </c>
      <c r="C38" s="42" t="s">
        <v>318</v>
      </c>
      <c r="D38" s="42" t="s">
        <v>137</v>
      </c>
      <c r="E38" s="69" t="s">
        <v>301</v>
      </c>
      <c r="F38" s="42" t="s">
        <v>302</v>
      </c>
      <c r="G38" s="70" t="n">
        <v>25</v>
      </c>
      <c r="H38" s="70" t="n">
        <v>9</v>
      </c>
      <c r="I38" s="70" t="n">
        <v>17</v>
      </c>
      <c r="J38" s="70" t="n">
        <v>6.25</v>
      </c>
      <c r="K38" s="70" t="n">
        <f aca="false">G38+H38+I38+J38</f>
        <v>57.25</v>
      </c>
      <c r="L38" s="24"/>
      <c r="M38" s="25"/>
      <c r="N38" s="26"/>
      <c r="O38" s="26"/>
      <c r="P38" s="36" t="n">
        <v>57.25</v>
      </c>
      <c r="Q38" s="27"/>
    </row>
    <row r="39" customFormat="false" ht="28.5" hidden="false" customHeight="true" outlineLevel="0" collapsed="false">
      <c r="A39" s="65" t="n">
        <v>25</v>
      </c>
      <c r="B39" s="68" t="s">
        <v>319</v>
      </c>
      <c r="C39" s="42" t="s">
        <v>320</v>
      </c>
      <c r="D39" s="42" t="s">
        <v>177</v>
      </c>
      <c r="E39" s="69" t="s">
        <v>321</v>
      </c>
      <c r="F39" s="42" t="s">
        <v>322</v>
      </c>
      <c r="G39" s="70" t="n">
        <v>30</v>
      </c>
      <c r="H39" s="70" t="n">
        <v>6</v>
      </c>
      <c r="I39" s="70" t="n">
        <v>13</v>
      </c>
      <c r="J39" s="70" t="n">
        <v>8</v>
      </c>
      <c r="K39" s="70" t="n">
        <f aca="false">G39+H39+I39+J39</f>
        <v>57</v>
      </c>
      <c r="L39" s="24"/>
      <c r="M39" s="25"/>
      <c r="N39" s="26"/>
      <c r="O39" s="26"/>
      <c r="P39" s="84" t="n">
        <v>57</v>
      </c>
      <c r="Q39" s="27"/>
    </row>
    <row r="40" customFormat="false" ht="27.75" hidden="false" customHeight="true" outlineLevel="0" collapsed="false">
      <c r="A40" s="61" t="n">
        <v>26</v>
      </c>
      <c r="B40" s="68" t="s">
        <v>323</v>
      </c>
      <c r="C40" s="42" t="s">
        <v>324</v>
      </c>
      <c r="D40" s="42" t="s">
        <v>50</v>
      </c>
      <c r="E40" s="69" t="s">
        <v>325</v>
      </c>
      <c r="F40" s="42" t="s">
        <v>326</v>
      </c>
      <c r="G40" s="70" t="n">
        <v>32</v>
      </c>
      <c r="H40" s="70" t="n">
        <v>7</v>
      </c>
      <c r="I40" s="70" t="n">
        <v>11</v>
      </c>
      <c r="J40" s="70" t="n">
        <v>7</v>
      </c>
      <c r="K40" s="70" t="n">
        <f aca="false">G40+H40+I40+J40</f>
        <v>57</v>
      </c>
      <c r="L40" s="24"/>
      <c r="M40" s="25"/>
      <c r="N40" s="26"/>
      <c r="O40" s="26"/>
      <c r="P40" s="84" t="n">
        <v>57</v>
      </c>
      <c r="Q40" s="27"/>
    </row>
    <row r="41" customFormat="false" ht="24" hidden="false" customHeight="true" outlineLevel="0" collapsed="false">
      <c r="A41" s="65" t="n">
        <v>27</v>
      </c>
      <c r="B41" s="68" t="s">
        <v>327</v>
      </c>
      <c r="C41" s="42" t="s">
        <v>328</v>
      </c>
      <c r="D41" s="42" t="s">
        <v>110</v>
      </c>
      <c r="E41" s="69" t="s">
        <v>329</v>
      </c>
      <c r="F41" s="42" t="s">
        <v>330</v>
      </c>
      <c r="G41" s="70" t="n">
        <v>24</v>
      </c>
      <c r="H41" s="70" t="n">
        <v>9</v>
      </c>
      <c r="I41" s="70" t="n">
        <v>15</v>
      </c>
      <c r="J41" s="70" t="n">
        <v>8.5</v>
      </c>
      <c r="K41" s="70" t="n">
        <f aca="false">G41+H41+I41+J41</f>
        <v>56.5</v>
      </c>
      <c r="L41" s="24"/>
      <c r="M41" s="25"/>
      <c r="N41" s="26"/>
      <c r="O41" s="26"/>
      <c r="P41" s="36" t="n">
        <v>56.5</v>
      </c>
      <c r="Q41" s="27"/>
    </row>
    <row r="42" customFormat="false" ht="23.25" hidden="false" customHeight="true" outlineLevel="0" collapsed="false">
      <c r="A42" s="61" t="n">
        <v>28</v>
      </c>
      <c r="B42" s="68" t="s">
        <v>331</v>
      </c>
      <c r="C42" s="42" t="s">
        <v>332</v>
      </c>
      <c r="D42" s="42" t="s">
        <v>50</v>
      </c>
      <c r="E42" s="69" t="s">
        <v>285</v>
      </c>
      <c r="F42" s="42" t="s">
        <v>286</v>
      </c>
      <c r="G42" s="77" t="n">
        <v>26</v>
      </c>
      <c r="H42" s="77" t="n">
        <v>11</v>
      </c>
      <c r="I42" s="77" t="n">
        <v>13</v>
      </c>
      <c r="J42" s="77" t="n">
        <v>5.5</v>
      </c>
      <c r="K42" s="70" t="n">
        <f aca="false">G42+H42+I42+J42</f>
        <v>55.5</v>
      </c>
      <c r="L42" s="24"/>
      <c r="M42" s="25"/>
      <c r="N42" s="26"/>
      <c r="O42" s="26"/>
      <c r="P42" s="36" t="n">
        <v>55.5</v>
      </c>
      <c r="Q42" s="27"/>
    </row>
    <row r="43" customFormat="false" ht="24.75" hidden="false" customHeight="true" outlineLevel="0" collapsed="false">
      <c r="A43" s="65" t="n">
        <v>29</v>
      </c>
      <c r="B43" s="68" t="s">
        <v>333</v>
      </c>
      <c r="C43" s="42" t="s">
        <v>334</v>
      </c>
      <c r="D43" s="42" t="s">
        <v>224</v>
      </c>
      <c r="E43" s="69" t="s">
        <v>335</v>
      </c>
      <c r="F43" s="85" t="s">
        <v>336</v>
      </c>
      <c r="G43" s="70" t="n">
        <v>27</v>
      </c>
      <c r="H43" s="70" t="n">
        <v>8</v>
      </c>
      <c r="I43" s="70" t="n">
        <v>12</v>
      </c>
      <c r="J43" s="70" t="n">
        <v>6.5</v>
      </c>
      <c r="K43" s="70" t="n">
        <f aca="false">G43+H43+I43+J43</f>
        <v>53.5</v>
      </c>
      <c r="L43" s="24"/>
      <c r="M43" s="30"/>
      <c r="N43" s="24"/>
      <c r="O43" s="26"/>
      <c r="P43" s="36" t="n">
        <v>53.5</v>
      </c>
      <c r="Q43" s="27"/>
    </row>
    <row r="44" customFormat="false" ht="28.5" hidden="false" customHeight="true" outlineLevel="0" collapsed="false">
      <c r="A44" s="61" t="n">
        <v>30</v>
      </c>
      <c r="B44" s="68" t="s">
        <v>337</v>
      </c>
      <c r="C44" s="42" t="s">
        <v>338</v>
      </c>
      <c r="D44" s="42" t="s">
        <v>339</v>
      </c>
      <c r="E44" s="69" t="s">
        <v>340</v>
      </c>
      <c r="F44" s="42" t="s">
        <v>341</v>
      </c>
      <c r="G44" s="70" t="n">
        <v>26</v>
      </c>
      <c r="H44" s="70" t="n">
        <v>7</v>
      </c>
      <c r="I44" s="70" t="n">
        <v>9</v>
      </c>
      <c r="J44" s="70" t="n">
        <v>11.5</v>
      </c>
      <c r="K44" s="70" t="n">
        <f aca="false">G44+H44+I44+J44</f>
        <v>53.5</v>
      </c>
      <c r="L44" s="24"/>
      <c r="M44" s="30"/>
      <c r="N44" s="24"/>
      <c r="O44" s="26"/>
      <c r="P44" s="36" t="n">
        <v>53.5</v>
      </c>
      <c r="Q44" s="27"/>
    </row>
    <row r="45" customFormat="false" ht="27.75" hidden="false" customHeight="true" outlineLevel="0" collapsed="false">
      <c r="A45" s="65" t="n">
        <v>31</v>
      </c>
      <c r="B45" s="68" t="s">
        <v>342</v>
      </c>
      <c r="C45" s="42" t="s">
        <v>343</v>
      </c>
      <c r="D45" s="42" t="s">
        <v>50</v>
      </c>
      <c r="E45" s="69" t="s">
        <v>344</v>
      </c>
      <c r="F45" s="42" t="s">
        <v>345</v>
      </c>
      <c r="G45" s="77" t="n">
        <v>25</v>
      </c>
      <c r="H45" s="77" t="n">
        <v>9</v>
      </c>
      <c r="I45" s="77" t="n">
        <v>13</v>
      </c>
      <c r="J45" s="77" t="n">
        <v>6.5</v>
      </c>
      <c r="K45" s="78" t="n">
        <f aca="false">G45+H45+I45+J45</f>
        <v>53.5</v>
      </c>
      <c r="L45" s="24"/>
      <c r="M45" s="25"/>
      <c r="N45" s="26"/>
      <c r="O45" s="26"/>
      <c r="P45" s="36" t="n">
        <v>53.5</v>
      </c>
      <c r="Q45" s="27"/>
    </row>
    <row r="46" customFormat="false" ht="27.75" hidden="false" customHeight="true" outlineLevel="0" collapsed="false">
      <c r="A46" s="61" t="n">
        <v>32</v>
      </c>
      <c r="B46" s="68" t="s">
        <v>346</v>
      </c>
      <c r="C46" s="42" t="s">
        <v>347</v>
      </c>
      <c r="D46" s="42" t="s">
        <v>74</v>
      </c>
      <c r="E46" s="69" t="s">
        <v>348</v>
      </c>
      <c r="F46" s="42" t="s">
        <v>267</v>
      </c>
      <c r="G46" s="70" t="n">
        <v>23</v>
      </c>
      <c r="H46" s="70" t="n">
        <v>10</v>
      </c>
      <c r="I46" s="70" t="n">
        <v>12</v>
      </c>
      <c r="J46" s="70" t="n">
        <v>8.25</v>
      </c>
      <c r="K46" s="70" t="n">
        <f aca="false">G46+H46+I46+J46</f>
        <v>53.25</v>
      </c>
      <c r="L46" s="24"/>
      <c r="M46" s="25"/>
      <c r="N46" s="39"/>
      <c r="O46" s="26"/>
      <c r="P46" s="36" t="n">
        <v>53.25</v>
      </c>
      <c r="Q46" s="27"/>
    </row>
    <row r="47" customFormat="false" ht="27.75" hidden="false" customHeight="true" outlineLevel="0" collapsed="false">
      <c r="A47" s="65" t="n">
        <v>33</v>
      </c>
      <c r="B47" s="68" t="s">
        <v>349</v>
      </c>
      <c r="C47" s="42" t="s">
        <v>350</v>
      </c>
      <c r="D47" s="42" t="s">
        <v>64</v>
      </c>
      <c r="E47" s="69" t="s">
        <v>351</v>
      </c>
      <c r="F47" s="42" t="s">
        <v>352</v>
      </c>
      <c r="G47" s="77" t="n">
        <v>26</v>
      </c>
      <c r="H47" s="77" t="n">
        <v>5</v>
      </c>
      <c r="I47" s="77" t="n">
        <v>13</v>
      </c>
      <c r="J47" s="77" t="n">
        <v>9</v>
      </c>
      <c r="K47" s="70" t="n">
        <f aca="false">G47+H47+I47+J47</f>
        <v>53</v>
      </c>
      <c r="L47" s="24"/>
      <c r="M47" s="25"/>
      <c r="N47" s="26"/>
      <c r="O47" s="26"/>
      <c r="P47" s="84" t="n">
        <v>53</v>
      </c>
      <c r="Q47" s="27"/>
    </row>
    <row r="48" customFormat="false" ht="24" hidden="false" customHeight="true" outlineLevel="0" collapsed="false">
      <c r="A48" s="61" t="n">
        <v>34</v>
      </c>
      <c r="B48" s="68" t="s">
        <v>353</v>
      </c>
      <c r="C48" s="42" t="s">
        <v>354</v>
      </c>
      <c r="D48" s="42" t="s">
        <v>45</v>
      </c>
      <c r="E48" s="69" t="s">
        <v>355</v>
      </c>
      <c r="F48" s="42" t="s">
        <v>61</v>
      </c>
      <c r="G48" s="77" t="n">
        <v>23</v>
      </c>
      <c r="H48" s="77" t="n">
        <v>10</v>
      </c>
      <c r="I48" s="77" t="n">
        <v>11</v>
      </c>
      <c r="J48" s="77" t="n">
        <v>7.5</v>
      </c>
      <c r="K48" s="70" t="n">
        <f aca="false">G48+H48+I48+J48</f>
        <v>51.5</v>
      </c>
      <c r="L48" s="24"/>
      <c r="M48" s="30"/>
      <c r="N48" s="24"/>
      <c r="O48" s="26"/>
      <c r="P48" s="36" t="n">
        <v>51.5</v>
      </c>
      <c r="Q48" s="27"/>
    </row>
    <row r="49" customFormat="false" ht="27.75" hidden="false" customHeight="true" outlineLevel="0" collapsed="false">
      <c r="A49" s="65" t="n">
        <v>35</v>
      </c>
      <c r="B49" s="68" t="s">
        <v>356</v>
      </c>
      <c r="C49" s="42" t="s">
        <v>357</v>
      </c>
      <c r="D49" s="42" t="s">
        <v>50</v>
      </c>
      <c r="E49" s="69" t="s">
        <v>358</v>
      </c>
      <c r="F49" s="42" t="s">
        <v>359</v>
      </c>
      <c r="G49" s="70" t="n">
        <v>25</v>
      </c>
      <c r="H49" s="70" t="n">
        <v>7</v>
      </c>
      <c r="I49" s="70" t="n">
        <v>13</v>
      </c>
      <c r="J49" s="70" t="n">
        <v>6.25</v>
      </c>
      <c r="K49" s="70" t="n">
        <f aca="false">G49+H49+I49+J49</f>
        <v>51.25</v>
      </c>
      <c r="L49" s="24"/>
      <c r="M49" s="25"/>
      <c r="N49" s="26"/>
      <c r="O49" s="26"/>
      <c r="P49" s="36" t="n">
        <v>51.25</v>
      </c>
      <c r="Q49" s="27"/>
    </row>
    <row r="50" customFormat="false" ht="24.75" hidden="false" customHeight="true" outlineLevel="0" collapsed="false">
      <c r="A50" s="61" t="n">
        <v>36</v>
      </c>
      <c r="B50" s="68" t="s">
        <v>360</v>
      </c>
      <c r="C50" s="42" t="s">
        <v>361</v>
      </c>
      <c r="D50" s="42" t="s">
        <v>84</v>
      </c>
      <c r="E50" s="69" t="s">
        <v>362</v>
      </c>
      <c r="F50" s="42" t="s">
        <v>363</v>
      </c>
      <c r="G50" s="70" t="n">
        <v>22</v>
      </c>
      <c r="H50" s="70" t="n">
        <v>8</v>
      </c>
      <c r="I50" s="70" t="n">
        <v>11</v>
      </c>
      <c r="J50" s="70" t="n">
        <v>10</v>
      </c>
      <c r="K50" s="70" t="n">
        <f aca="false">G50+H50+I50+J50</f>
        <v>51</v>
      </c>
      <c r="L50" s="24"/>
      <c r="M50" s="25"/>
      <c r="N50" s="26"/>
      <c r="O50" s="26"/>
      <c r="P50" s="84" t="n">
        <v>51</v>
      </c>
      <c r="Q50" s="27"/>
    </row>
    <row r="51" customFormat="false" ht="41.25" hidden="false" customHeight="true" outlineLevel="0" collapsed="false">
      <c r="A51" s="65" t="n">
        <v>37</v>
      </c>
      <c r="B51" s="68" t="s">
        <v>364</v>
      </c>
      <c r="C51" s="42" t="s">
        <v>365</v>
      </c>
      <c r="D51" s="42" t="s">
        <v>74</v>
      </c>
      <c r="E51" s="69" t="s">
        <v>366</v>
      </c>
      <c r="F51" s="42" t="s">
        <v>367</v>
      </c>
      <c r="G51" s="70" t="n">
        <v>23</v>
      </c>
      <c r="H51" s="70" t="n">
        <v>9</v>
      </c>
      <c r="I51" s="70" t="n">
        <v>11</v>
      </c>
      <c r="J51" s="70" t="n">
        <v>8</v>
      </c>
      <c r="K51" s="70" t="n">
        <f aca="false">G51+H51+I51+J51</f>
        <v>51</v>
      </c>
      <c r="L51" s="24"/>
      <c r="M51" s="25"/>
      <c r="N51" s="26"/>
      <c r="O51" s="26"/>
      <c r="P51" s="84" t="n">
        <v>51</v>
      </c>
      <c r="Q51" s="27"/>
    </row>
    <row r="52" customFormat="false" ht="38.25" hidden="false" customHeight="true" outlineLevel="0" collapsed="false">
      <c r="A52" s="61" t="n">
        <v>38</v>
      </c>
      <c r="B52" s="68" t="s">
        <v>368</v>
      </c>
      <c r="C52" s="42" t="s">
        <v>369</v>
      </c>
      <c r="D52" s="42" t="s">
        <v>26</v>
      </c>
      <c r="E52" s="69" t="s">
        <v>27</v>
      </c>
      <c r="F52" s="42" t="s">
        <v>28</v>
      </c>
      <c r="G52" s="70" t="n">
        <v>28</v>
      </c>
      <c r="H52" s="70" t="n">
        <v>8</v>
      </c>
      <c r="I52" s="70" t="n">
        <v>4</v>
      </c>
      <c r="J52" s="70" t="n">
        <v>10</v>
      </c>
      <c r="K52" s="70" t="n">
        <f aca="false">G52+H52+I52+J52</f>
        <v>50</v>
      </c>
      <c r="L52" s="24"/>
      <c r="M52" s="30"/>
      <c r="N52" s="24"/>
      <c r="O52" s="26"/>
      <c r="P52" s="84" t="n">
        <v>50</v>
      </c>
      <c r="Q52" s="27"/>
    </row>
    <row r="53" customFormat="false" ht="27.75" hidden="false" customHeight="true" outlineLevel="0" collapsed="false">
      <c r="A53" s="65" t="n">
        <v>39</v>
      </c>
      <c r="B53" s="68" t="s">
        <v>370</v>
      </c>
      <c r="C53" s="42" t="s">
        <v>371</v>
      </c>
      <c r="D53" s="42" t="s">
        <v>137</v>
      </c>
      <c r="E53" s="69" t="s">
        <v>182</v>
      </c>
      <c r="F53" s="42" t="s">
        <v>139</v>
      </c>
      <c r="G53" s="73" t="n">
        <v>22</v>
      </c>
      <c r="H53" s="70" t="n">
        <v>6</v>
      </c>
      <c r="I53" s="70" t="n">
        <v>15</v>
      </c>
      <c r="J53" s="70" t="n">
        <v>6.75</v>
      </c>
      <c r="K53" s="70" t="n">
        <f aca="false">G53+H53+I53+J53</f>
        <v>49.75</v>
      </c>
      <c r="L53" s="24"/>
      <c r="M53" s="30"/>
      <c r="N53" s="24"/>
      <c r="O53" s="26"/>
      <c r="P53" s="36" t="n">
        <v>49.75</v>
      </c>
      <c r="Q53" s="27"/>
    </row>
    <row r="54" customFormat="false" ht="37.5" hidden="false" customHeight="true" outlineLevel="0" collapsed="false">
      <c r="A54" s="61" t="n">
        <v>40</v>
      </c>
      <c r="B54" s="68" t="s">
        <v>372</v>
      </c>
      <c r="C54" s="42" t="s">
        <v>373</v>
      </c>
      <c r="D54" s="42" t="s">
        <v>50</v>
      </c>
      <c r="E54" s="69" t="s">
        <v>374</v>
      </c>
      <c r="F54" s="42" t="s">
        <v>375</v>
      </c>
      <c r="G54" s="70" t="n">
        <v>23</v>
      </c>
      <c r="H54" s="70" t="n">
        <v>6</v>
      </c>
      <c r="I54" s="70" t="n">
        <v>11</v>
      </c>
      <c r="J54" s="70" t="n">
        <v>9.5</v>
      </c>
      <c r="K54" s="70" t="n">
        <f aca="false">G54+H54+I54+J54</f>
        <v>49.5</v>
      </c>
      <c r="L54" s="24"/>
      <c r="M54" s="25"/>
      <c r="N54" s="26"/>
      <c r="O54" s="26"/>
      <c r="P54" s="36" t="n">
        <v>49.5</v>
      </c>
      <c r="Q54" s="27"/>
    </row>
    <row r="55" customFormat="false" ht="27.75" hidden="false" customHeight="true" outlineLevel="0" collapsed="false">
      <c r="A55" s="65" t="n">
        <v>41</v>
      </c>
      <c r="B55" s="68" t="s">
        <v>376</v>
      </c>
      <c r="C55" s="42" t="s">
        <v>377</v>
      </c>
      <c r="D55" s="42" t="s">
        <v>45</v>
      </c>
      <c r="E55" s="69" t="s">
        <v>378</v>
      </c>
      <c r="F55" s="42" t="s">
        <v>379</v>
      </c>
      <c r="G55" s="70" t="n">
        <v>22</v>
      </c>
      <c r="H55" s="70" t="n">
        <v>10</v>
      </c>
      <c r="I55" s="70" t="n">
        <v>10</v>
      </c>
      <c r="J55" s="70" t="n">
        <v>7.5</v>
      </c>
      <c r="K55" s="70" t="n">
        <f aca="false">G55+H55+I55+J55</f>
        <v>49.5</v>
      </c>
      <c r="L55" s="24"/>
      <c r="M55" s="25"/>
      <c r="N55" s="26"/>
      <c r="O55" s="26"/>
      <c r="P55" s="36" t="n">
        <v>49.5</v>
      </c>
      <c r="Q55" s="27"/>
    </row>
    <row r="56" customFormat="false" ht="27.75" hidden="false" customHeight="true" outlineLevel="0" collapsed="false">
      <c r="A56" s="61" t="n">
        <v>42</v>
      </c>
      <c r="B56" s="68" t="s">
        <v>380</v>
      </c>
      <c r="C56" s="42" t="s">
        <v>381</v>
      </c>
      <c r="D56" s="42" t="s">
        <v>200</v>
      </c>
      <c r="E56" s="69" t="s">
        <v>382</v>
      </c>
      <c r="F56" s="42" t="s">
        <v>383</v>
      </c>
      <c r="G56" s="70" t="n">
        <v>22</v>
      </c>
      <c r="H56" s="70" t="n">
        <v>4</v>
      </c>
      <c r="I56" s="70" t="n">
        <v>13</v>
      </c>
      <c r="J56" s="70" t="n">
        <v>9</v>
      </c>
      <c r="K56" s="70" t="n">
        <f aca="false">G56+H56+I56+J56</f>
        <v>48</v>
      </c>
      <c r="L56" s="24"/>
      <c r="M56" s="25"/>
      <c r="N56" s="26"/>
      <c r="O56" s="26"/>
      <c r="P56" s="84" t="n">
        <v>48</v>
      </c>
      <c r="Q56" s="27"/>
    </row>
    <row r="57" customFormat="false" ht="27.75" hidden="false" customHeight="true" outlineLevel="0" collapsed="false">
      <c r="A57" s="65" t="n">
        <v>43</v>
      </c>
      <c r="B57" s="68" t="s">
        <v>384</v>
      </c>
      <c r="C57" s="42" t="s">
        <v>385</v>
      </c>
      <c r="D57" s="42" t="s">
        <v>177</v>
      </c>
      <c r="E57" s="69" t="s">
        <v>386</v>
      </c>
      <c r="F57" s="42" t="s">
        <v>387</v>
      </c>
      <c r="G57" s="77" t="n">
        <v>24</v>
      </c>
      <c r="H57" s="77" t="n">
        <v>6</v>
      </c>
      <c r="I57" s="77" t="n">
        <v>10</v>
      </c>
      <c r="J57" s="77" t="n">
        <v>6.5</v>
      </c>
      <c r="K57" s="70" t="n">
        <f aca="false">G57+H57+I57+J57</f>
        <v>46.5</v>
      </c>
      <c r="L57" s="24"/>
      <c r="M57" s="26"/>
      <c r="N57" s="26"/>
      <c r="O57" s="26"/>
      <c r="P57" s="36" t="n">
        <v>46.5</v>
      </c>
      <c r="Q57" s="27"/>
    </row>
    <row r="58" customFormat="false" ht="39.75" hidden="false" customHeight="true" outlineLevel="0" collapsed="false">
      <c r="A58" s="61" t="n">
        <v>44</v>
      </c>
      <c r="B58" s="68" t="s">
        <v>388</v>
      </c>
      <c r="C58" s="42" t="s">
        <v>389</v>
      </c>
      <c r="D58" s="42" t="s">
        <v>229</v>
      </c>
      <c r="E58" s="69" t="s">
        <v>390</v>
      </c>
      <c r="F58" s="42" t="s">
        <v>391</v>
      </c>
      <c r="G58" s="70" t="n">
        <v>22</v>
      </c>
      <c r="H58" s="70" t="n">
        <v>9</v>
      </c>
      <c r="I58" s="70" t="n">
        <v>9</v>
      </c>
      <c r="J58" s="70" t="n">
        <v>6</v>
      </c>
      <c r="K58" s="70" t="n">
        <f aca="false">G58+H58+I58+J58</f>
        <v>46</v>
      </c>
      <c r="L58" s="24"/>
      <c r="M58" s="25"/>
      <c r="N58" s="26"/>
      <c r="O58" s="26"/>
      <c r="P58" s="84" t="n">
        <v>46</v>
      </c>
      <c r="Q58" s="27"/>
    </row>
    <row r="59" customFormat="false" ht="35.25" hidden="false" customHeight="true" outlineLevel="0" collapsed="false">
      <c r="A59" s="65" t="n">
        <v>45</v>
      </c>
      <c r="B59" s="68" t="s">
        <v>392</v>
      </c>
      <c r="C59" s="42" t="s">
        <v>393</v>
      </c>
      <c r="D59" s="42" t="s">
        <v>55</v>
      </c>
      <c r="E59" s="69" t="s">
        <v>56</v>
      </c>
      <c r="F59" s="42" t="s">
        <v>394</v>
      </c>
      <c r="G59" s="70" t="n">
        <v>20</v>
      </c>
      <c r="H59" s="70" t="n">
        <v>10</v>
      </c>
      <c r="I59" s="70" t="n">
        <v>10</v>
      </c>
      <c r="J59" s="70" t="n">
        <v>5.5</v>
      </c>
      <c r="K59" s="70" t="n">
        <f aca="false">G59+H59+I59+J59</f>
        <v>45.5</v>
      </c>
      <c r="L59" s="24"/>
      <c r="M59" s="25"/>
      <c r="N59" s="26"/>
      <c r="O59" s="26"/>
      <c r="P59" s="36" t="n">
        <v>45.5</v>
      </c>
      <c r="Q59" s="27"/>
    </row>
    <row r="60" customFormat="false" ht="34.5" hidden="false" customHeight="true" outlineLevel="0" collapsed="false">
      <c r="A60" s="61" t="n">
        <v>46</v>
      </c>
      <c r="B60" s="68" t="s">
        <v>395</v>
      </c>
      <c r="C60" s="42" t="s">
        <v>396</v>
      </c>
      <c r="D60" s="42" t="s">
        <v>50</v>
      </c>
      <c r="E60" s="69" t="s">
        <v>397</v>
      </c>
      <c r="F60" s="42" t="s">
        <v>398</v>
      </c>
      <c r="G60" s="70" t="n">
        <v>19</v>
      </c>
      <c r="H60" s="70" t="n">
        <v>3</v>
      </c>
      <c r="I60" s="70" t="n">
        <v>13</v>
      </c>
      <c r="J60" s="70" t="n">
        <v>9.5</v>
      </c>
      <c r="K60" s="70" t="n">
        <f aca="false">G60+H60+I60+J60</f>
        <v>44.5</v>
      </c>
      <c r="L60" s="24"/>
      <c r="M60" s="25"/>
      <c r="N60" s="26"/>
      <c r="O60" s="26"/>
      <c r="P60" s="36" t="n">
        <v>44.5</v>
      </c>
      <c r="Q60" s="27"/>
    </row>
    <row r="61" customFormat="false" ht="39.75" hidden="false" customHeight="true" outlineLevel="0" collapsed="false">
      <c r="A61" s="65" t="n">
        <v>47</v>
      </c>
      <c r="B61" s="68" t="s">
        <v>399</v>
      </c>
      <c r="C61" s="42" t="s">
        <v>400</v>
      </c>
      <c r="D61" s="42" t="s">
        <v>132</v>
      </c>
      <c r="E61" s="69" t="s">
        <v>133</v>
      </c>
      <c r="F61" s="42" t="s">
        <v>134</v>
      </c>
      <c r="G61" s="77" t="n">
        <v>19</v>
      </c>
      <c r="H61" s="77" t="n">
        <v>9</v>
      </c>
      <c r="I61" s="77" t="n">
        <v>12</v>
      </c>
      <c r="J61" s="77" t="n">
        <v>4.5</v>
      </c>
      <c r="K61" s="70" t="n">
        <f aca="false">G61+H61+I61+J61</f>
        <v>44.5</v>
      </c>
      <c r="L61" s="24"/>
      <c r="M61" s="30"/>
      <c r="N61" s="24"/>
      <c r="O61" s="26"/>
      <c r="P61" s="36" t="n">
        <v>44.5</v>
      </c>
      <c r="Q61" s="27"/>
    </row>
    <row r="62" customFormat="false" ht="37.5" hidden="false" customHeight="true" outlineLevel="0" collapsed="false">
      <c r="A62" s="61" t="n">
        <v>48</v>
      </c>
      <c r="B62" s="68" t="s">
        <v>401</v>
      </c>
      <c r="C62" s="42" t="s">
        <v>402</v>
      </c>
      <c r="D62" s="42" t="s">
        <v>200</v>
      </c>
      <c r="E62" s="69" t="s">
        <v>382</v>
      </c>
      <c r="F62" s="42" t="s">
        <v>403</v>
      </c>
      <c r="G62" s="70" t="n">
        <v>24</v>
      </c>
      <c r="H62" s="70" t="n">
        <v>6</v>
      </c>
      <c r="I62" s="70" t="n">
        <v>7</v>
      </c>
      <c r="J62" s="70" t="n">
        <v>7.25</v>
      </c>
      <c r="K62" s="70" t="n">
        <f aca="false">G62+H62+I62+J62</f>
        <v>44.25</v>
      </c>
      <c r="L62" s="24"/>
      <c r="M62" s="25"/>
      <c r="N62" s="26"/>
      <c r="O62" s="26"/>
      <c r="P62" s="36" t="n">
        <v>44.25</v>
      </c>
      <c r="Q62" s="27"/>
    </row>
    <row r="63" customFormat="false" ht="42" hidden="false" customHeight="true" outlineLevel="0" collapsed="false">
      <c r="A63" s="65" t="n">
        <v>49</v>
      </c>
      <c r="B63" s="68" t="s">
        <v>404</v>
      </c>
      <c r="C63" s="86" t="s">
        <v>405</v>
      </c>
      <c r="D63" s="42" t="s">
        <v>186</v>
      </c>
      <c r="E63" s="69" t="s">
        <v>406</v>
      </c>
      <c r="F63" s="42" t="s">
        <v>188</v>
      </c>
      <c r="G63" s="70" t="n">
        <v>21</v>
      </c>
      <c r="H63" s="70" t="n">
        <v>3</v>
      </c>
      <c r="I63" s="70" t="n">
        <v>12</v>
      </c>
      <c r="J63" s="70" t="n">
        <v>7.75</v>
      </c>
      <c r="K63" s="70" t="n">
        <f aca="false">G63+H63+I63+J63</f>
        <v>43.75</v>
      </c>
      <c r="L63" s="24"/>
      <c r="M63" s="25"/>
      <c r="N63" s="26"/>
      <c r="O63" s="26"/>
      <c r="P63" s="36" t="n">
        <v>43.75</v>
      </c>
      <c r="Q63" s="27"/>
    </row>
    <row r="64" customFormat="false" ht="27.75" hidden="false" customHeight="true" outlineLevel="0" collapsed="false">
      <c r="A64" s="61" t="n">
        <v>50</v>
      </c>
      <c r="B64" s="68" t="s">
        <v>407</v>
      </c>
      <c r="C64" s="42" t="s">
        <v>408</v>
      </c>
      <c r="D64" s="42" t="s">
        <v>339</v>
      </c>
      <c r="E64" s="69" t="s">
        <v>409</v>
      </c>
      <c r="F64" s="42" t="s">
        <v>410</v>
      </c>
      <c r="G64" s="70" t="n">
        <v>23</v>
      </c>
      <c r="H64" s="70" t="n">
        <v>6</v>
      </c>
      <c r="I64" s="70" t="n">
        <v>8</v>
      </c>
      <c r="J64" s="70" t="n">
        <v>6.5</v>
      </c>
      <c r="K64" s="70" t="n">
        <f aca="false">G64+H64+I64+J64</f>
        <v>43.5</v>
      </c>
      <c r="L64" s="24"/>
      <c r="M64" s="25"/>
      <c r="N64" s="26"/>
      <c r="O64" s="26"/>
      <c r="P64" s="36" t="n">
        <v>43.5</v>
      </c>
      <c r="Q64" s="27"/>
    </row>
    <row r="65" customFormat="false" ht="25.5" hidden="false" customHeight="true" outlineLevel="0" collapsed="false">
      <c r="A65" s="65" t="n">
        <v>51</v>
      </c>
      <c r="B65" s="68" t="s">
        <v>411</v>
      </c>
      <c r="C65" s="42" t="s">
        <v>412</v>
      </c>
      <c r="D65" s="42" t="s">
        <v>154</v>
      </c>
      <c r="E65" s="69" t="s">
        <v>413</v>
      </c>
      <c r="F65" s="42" t="s">
        <v>414</v>
      </c>
      <c r="G65" s="70" t="n">
        <v>16</v>
      </c>
      <c r="H65" s="70" t="n">
        <v>6</v>
      </c>
      <c r="I65" s="70" t="n">
        <v>13</v>
      </c>
      <c r="J65" s="70" t="n">
        <v>8.25</v>
      </c>
      <c r="K65" s="70" t="n">
        <f aca="false">G65+H65+I65+J65</f>
        <v>43.25</v>
      </c>
      <c r="L65" s="24"/>
      <c r="M65" s="30"/>
      <c r="N65" s="24"/>
      <c r="O65" s="26"/>
      <c r="P65" s="36" t="n">
        <v>43.25</v>
      </c>
      <c r="Q65" s="27"/>
    </row>
    <row r="66" customFormat="false" ht="24" hidden="false" customHeight="true" outlineLevel="0" collapsed="false">
      <c r="A66" s="61" t="n">
        <v>52</v>
      </c>
      <c r="B66" s="68" t="s">
        <v>415</v>
      </c>
      <c r="C66" s="42" t="s">
        <v>416</v>
      </c>
      <c r="D66" s="42" t="s">
        <v>163</v>
      </c>
      <c r="E66" s="69" t="s">
        <v>164</v>
      </c>
      <c r="F66" s="42" t="s">
        <v>165</v>
      </c>
      <c r="G66" s="70" t="n">
        <v>21</v>
      </c>
      <c r="H66" s="70" t="n">
        <v>6</v>
      </c>
      <c r="I66" s="70" t="n">
        <v>9</v>
      </c>
      <c r="J66" s="70" t="n">
        <v>7</v>
      </c>
      <c r="K66" s="70" t="n">
        <f aca="false">G66+H66+I66+J66</f>
        <v>43</v>
      </c>
      <c r="L66" s="24"/>
      <c r="M66" s="30"/>
      <c r="N66" s="24"/>
      <c r="O66" s="26"/>
      <c r="P66" s="84" t="n">
        <v>43</v>
      </c>
      <c r="Q66" s="27"/>
    </row>
    <row r="67" customFormat="false" ht="24" hidden="false" customHeight="true" outlineLevel="0" collapsed="false">
      <c r="A67" s="61" t="n">
        <v>53</v>
      </c>
      <c r="B67" s="68" t="s">
        <v>417</v>
      </c>
      <c r="C67" s="42" t="s">
        <v>418</v>
      </c>
      <c r="D67" s="42" t="s">
        <v>69</v>
      </c>
      <c r="E67" s="69" t="s">
        <v>205</v>
      </c>
      <c r="F67" s="42" t="s">
        <v>206</v>
      </c>
      <c r="G67" s="70" t="n">
        <v>20</v>
      </c>
      <c r="H67" s="70" t="n">
        <v>6</v>
      </c>
      <c r="I67" s="70" t="n">
        <v>13</v>
      </c>
      <c r="J67" s="70" t="n">
        <v>4</v>
      </c>
      <c r="K67" s="70" t="n">
        <f aca="false">G67+H67+I67+J67</f>
        <v>43</v>
      </c>
      <c r="L67" s="24"/>
      <c r="M67" s="30"/>
      <c r="N67" s="24"/>
      <c r="O67" s="26"/>
      <c r="P67" s="84" t="n">
        <v>43</v>
      </c>
      <c r="Q67" s="27"/>
    </row>
    <row r="68" customFormat="false" ht="26.25" hidden="false" customHeight="true" outlineLevel="0" collapsed="false">
      <c r="A68" s="65" t="n">
        <v>54</v>
      </c>
      <c r="B68" s="68" t="s">
        <v>419</v>
      </c>
      <c r="C68" s="86" t="s">
        <v>420</v>
      </c>
      <c r="D68" s="42" t="s">
        <v>110</v>
      </c>
      <c r="E68" s="72" t="s">
        <v>421</v>
      </c>
      <c r="F68" s="86" t="s">
        <v>422</v>
      </c>
      <c r="G68" s="70" t="n">
        <v>17</v>
      </c>
      <c r="H68" s="70" t="n">
        <v>4</v>
      </c>
      <c r="I68" s="70" t="n">
        <v>13</v>
      </c>
      <c r="J68" s="70" t="n">
        <v>8.5</v>
      </c>
      <c r="K68" s="70" t="n">
        <f aca="false">G68+H68+I68+J68</f>
        <v>42.5</v>
      </c>
      <c r="L68" s="24"/>
      <c r="M68" s="30"/>
      <c r="N68" s="24"/>
      <c r="O68" s="26"/>
      <c r="P68" s="36" t="n">
        <v>42.5</v>
      </c>
      <c r="Q68" s="27"/>
    </row>
    <row r="69" customFormat="false" ht="24" hidden="false" customHeight="true" outlineLevel="0" collapsed="false">
      <c r="A69" s="61" t="n">
        <v>55</v>
      </c>
      <c r="B69" s="68" t="s">
        <v>423</v>
      </c>
      <c r="C69" s="42" t="s">
        <v>424</v>
      </c>
      <c r="D69" s="42" t="s">
        <v>79</v>
      </c>
      <c r="E69" s="69" t="s">
        <v>80</v>
      </c>
      <c r="F69" s="42" t="s">
        <v>81</v>
      </c>
      <c r="G69" s="77" t="n">
        <v>20</v>
      </c>
      <c r="H69" s="77" t="n">
        <v>9</v>
      </c>
      <c r="I69" s="77" t="n">
        <v>8</v>
      </c>
      <c r="J69" s="77" t="n">
        <v>5.5</v>
      </c>
      <c r="K69" s="70" t="n">
        <f aca="false">G69+H69+I69+J69</f>
        <v>42.5</v>
      </c>
      <c r="L69" s="24"/>
      <c r="M69" s="30"/>
      <c r="N69" s="24"/>
      <c r="O69" s="26"/>
      <c r="P69" s="36" t="n">
        <v>42.5</v>
      </c>
      <c r="Q69" s="27"/>
    </row>
    <row r="70" customFormat="false" ht="28.5" hidden="false" customHeight="true" outlineLevel="0" collapsed="false">
      <c r="A70" s="61" t="n">
        <v>56</v>
      </c>
      <c r="B70" s="68" t="s">
        <v>425</v>
      </c>
      <c r="C70" s="42" t="s">
        <v>426</v>
      </c>
      <c r="D70" s="42" t="s">
        <v>69</v>
      </c>
      <c r="E70" s="69" t="s">
        <v>427</v>
      </c>
      <c r="F70" s="42" t="s">
        <v>428</v>
      </c>
      <c r="G70" s="77" t="n">
        <v>18</v>
      </c>
      <c r="H70" s="77" t="n">
        <v>6</v>
      </c>
      <c r="I70" s="77" t="n">
        <v>12</v>
      </c>
      <c r="J70" s="77" t="n">
        <v>6</v>
      </c>
      <c r="K70" s="70" t="n">
        <f aca="false">G70+H70+I70+J70</f>
        <v>42</v>
      </c>
      <c r="L70" s="24"/>
      <c r="M70" s="30"/>
      <c r="N70" s="24"/>
      <c r="O70" s="26"/>
      <c r="P70" s="84" t="n">
        <v>42</v>
      </c>
      <c r="Q70" s="27"/>
    </row>
    <row r="71" customFormat="false" ht="27.75" hidden="false" customHeight="true" outlineLevel="0" collapsed="false">
      <c r="A71" s="65" t="n">
        <v>57</v>
      </c>
      <c r="B71" s="68" t="s">
        <v>429</v>
      </c>
      <c r="C71" s="42" t="s">
        <v>430</v>
      </c>
      <c r="D71" s="42" t="s">
        <v>163</v>
      </c>
      <c r="E71" s="69" t="s">
        <v>431</v>
      </c>
      <c r="F71" s="42" t="s">
        <v>432</v>
      </c>
      <c r="G71" s="70" t="n">
        <v>25</v>
      </c>
      <c r="H71" s="70" t="n">
        <v>1</v>
      </c>
      <c r="I71" s="70" t="n">
        <v>9</v>
      </c>
      <c r="J71" s="70" t="n">
        <v>6.5</v>
      </c>
      <c r="K71" s="70" t="n">
        <f aca="false">G71+H71+I71+J71</f>
        <v>41.5</v>
      </c>
      <c r="L71" s="24"/>
      <c r="M71" s="30"/>
      <c r="N71" s="24"/>
      <c r="O71" s="26"/>
      <c r="P71" s="36" t="n">
        <v>41.5</v>
      </c>
      <c r="Q71" s="27"/>
    </row>
    <row r="72" customFormat="false" ht="24" hidden="false" customHeight="true" outlineLevel="0" collapsed="false">
      <c r="A72" s="61" t="n">
        <v>58</v>
      </c>
      <c r="B72" s="42" t="s">
        <v>433</v>
      </c>
      <c r="C72" s="68" t="s">
        <v>434</v>
      </c>
      <c r="D72" s="42" t="s">
        <v>84</v>
      </c>
      <c r="E72" s="69" t="s">
        <v>85</v>
      </c>
      <c r="F72" s="42" t="s">
        <v>86</v>
      </c>
      <c r="G72" s="70" t="n">
        <v>20</v>
      </c>
      <c r="H72" s="70" t="n">
        <v>3</v>
      </c>
      <c r="I72" s="70" t="n">
        <v>11</v>
      </c>
      <c r="J72" s="70" t="n">
        <v>6.5</v>
      </c>
      <c r="K72" s="70" t="n">
        <f aca="false">G72+H72+I72+J72</f>
        <v>40.5</v>
      </c>
      <c r="L72" s="24"/>
      <c r="M72" s="30"/>
      <c r="N72" s="24"/>
      <c r="O72" s="26"/>
      <c r="P72" s="36" t="n">
        <v>40.5</v>
      </c>
      <c r="Q72" s="27"/>
    </row>
    <row r="73" customFormat="false" ht="25.5" hidden="false" customHeight="true" outlineLevel="0" collapsed="false">
      <c r="A73" s="61" t="n">
        <v>59</v>
      </c>
      <c r="B73" s="42" t="s">
        <v>435</v>
      </c>
      <c r="C73" s="68" t="s">
        <v>436</v>
      </c>
      <c r="D73" s="42" t="s">
        <v>119</v>
      </c>
      <c r="E73" s="69" t="s">
        <v>437</v>
      </c>
      <c r="F73" s="42" t="s">
        <v>121</v>
      </c>
      <c r="G73" s="70" t="n">
        <v>21</v>
      </c>
      <c r="H73" s="70" t="n">
        <v>3</v>
      </c>
      <c r="I73" s="70" t="n">
        <v>10</v>
      </c>
      <c r="J73" s="70" t="n">
        <v>5</v>
      </c>
      <c r="K73" s="70" t="n">
        <f aca="false">G73+H73+I73+J73</f>
        <v>39</v>
      </c>
      <c r="L73" s="24"/>
      <c r="M73" s="30"/>
      <c r="N73" s="24"/>
      <c r="O73" s="26"/>
      <c r="P73" s="84" t="n">
        <v>39</v>
      </c>
      <c r="Q73" s="27"/>
    </row>
    <row r="74" customFormat="false" ht="24.75" hidden="false" customHeight="true" outlineLevel="0" collapsed="false">
      <c r="A74" s="65" t="n">
        <v>60</v>
      </c>
      <c r="B74" s="42" t="s">
        <v>438</v>
      </c>
      <c r="C74" s="42" t="s">
        <v>439</v>
      </c>
      <c r="D74" s="42" t="s">
        <v>219</v>
      </c>
      <c r="E74" s="69" t="s">
        <v>440</v>
      </c>
      <c r="F74" s="82" t="s">
        <v>441</v>
      </c>
      <c r="G74" s="87" t="n">
        <v>15</v>
      </c>
      <c r="H74" s="87" t="n">
        <v>5</v>
      </c>
      <c r="I74" s="87" t="n">
        <v>12</v>
      </c>
      <c r="J74" s="87" t="n">
        <v>6.75</v>
      </c>
      <c r="K74" s="87" t="n">
        <f aca="false">G74+H74+I74+J74</f>
        <v>38.75</v>
      </c>
      <c r="L74" s="24"/>
      <c r="M74" s="30"/>
      <c r="N74" s="24"/>
      <c r="O74" s="26"/>
      <c r="P74" s="36" t="n">
        <v>38.75</v>
      </c>
      <c r="Q74" s="27"/>
    </row>
    <row r="75" customFormat="false" ht="12.75" hidden="false" customHeight="false" outlineLevel="0" collapsed="false">
      <c r="A75" s="88"/>
      <c r="B75" s="88"/>
      <c r="C75" s="88"/>
      <c r="D75" s="88"/>
      <c r="E75" s="89"/>
      <c r="F75" s="88"/>
      <c r="G75" s="88"/>
      <c r="H75" s="88"/>
      <c r="I75" s="88"/>
      <c r="J75" s="88"/>
      <c r="K75" s="88"/>
      <c r="L75" s="88"/>
      <c r="M75" s="88"/>
      <c r="N75" s="88"/>
      <c r="O75" s="88"/>
    </row>
    <row r="76" s="1" customFormat="true" ht="17.25" hidden="false" customHeight="true" outlineLevel="0" collapsed="false">
      <c r="A76" s="8"/>
      <c r="B76" s="8"/>
      <c r="C76" s="8"/>
      <c r="D76" s="9" t="s">
        <v>232</v>
      </c>
      <c r="E76" s="9"/>
      <c r="F76" s="9"/>
      <c r="G76" s="51" t="s">
        <v>233</v>
      </c>
      <c r="H76" s="51"/>
      <c r="I76" s="51"/>
      <c r="J76" s="51"/>
      <c r="K76" s="51"/>
      <c r="L76" s="51"/>
      <c r="M76" s="51"/>
      <c r="N76" s="51"/>
      <c r="O76" s="51"/>
      <c r="P76" s="14"/>
      <c r="Q76" s="14"/>
    </row>
    <row r="77" s="1" customFormat="true" ht="17.25" hidden="false" customHeight="true" outlineLevel="0" collapsed="false">
      <c r="A77" s="8"/>
      <c r="B77" s="8"/>
      <c r="C77" s="8"/>
      <c r="D77" s="9" t="s">
        <v>232</v>
      </c>
      <c r="E77" s="9"/>
      <c r="F77" s="9"/>
      <c r="G77" s="51" t="s">
        <v>234</v>
      </c>
      <c r="H77" s="51"/>
      <c r="I77" s="51"/>
      <c r="J77" s="51"/>
      <c r="K77" s="51"/>
      <c r="L77" s="51"/>
      <c r="M77" s="51"/>
      <c r="N77" s="51"/>
      <c r="O77" s="14"/>
      <c r="P77" s="14"/>
      <c r="Q77" s="14"/>
    </row>
    <row r="78" s="1" customFormat="true" ht="15.75" hidden="false" customHeight="true" outlineLevel="0" collapsed="false">
      <c r="A78" s="8"/>
      <c r="B78" s="8"/>
      <c r="C78" s="8"/>
      <c r="D78" s="9" t="s">
        <v>232</v>
      </c>
      <c r="E78" s="9"/>
      <c r="F78" s="9"/>
      <c r="G78" s="51" t="s">
        <v>235</v>
      </c>
      <c r="H78" s="51"/>
      <c r="I78" s="51"/>
      <c r="J78" s="51"/>
      <c r="K78" s="51"/>
      <c r="L78" s="51"/>
      <c r="M78" s="51"/>
      <c r="N78" s="51"/>
      <c r="O78" s="14"/>
      <c r="P78" s="14"/>
      <c r="Q78" s="14"/>
    </row>
    <row r="79" s="1" customFormat="true" ht="16.5" hidden="false" customHeight="true" outlineLevel="0" collapsed="false">
      <c r="A79" s="8"/>
      <c r="B79" s="8"/>
      <c r="C79" s="8"/>
      <c r="D79" s="9" t="s">
        <v>232</v>
      </c>
      <c r="E79" s="9"/>
      <c r="F79" s="9"/>
      <c r="G79" s="51" t="s">
        <v>236</v>
      </c>
      <c r="H79" s="51"/>
      <c r="I79" s="51"/>
      <c r="J79" s="51"/>
      <c r="K79" s="51"/>
      <c r="L79" s="51"/>
      <c r="M79" s="51"/>
      <c r="N79" s="51"/>
      <c r="O79" s="14"/>
      <c r="P79" s="14"/>
      <c r="Q79" s="14"/>
    </row>
    <row r="80" s="1" customFormat="true" ht="15.75" hidden="false" customHeight="true" outlineLevel="0" collapsed="false">
      <c r="A80" s="8"/>
      <c r="B80" s="8"/>
      <c r="C80" s="8"/>
      <c r="D80" s="9" t="s">
        <v>232</v>
      </c>
      <c r="E80" s="9"/>
      <c r="F80" s="9"/>
      <c r="G80" s="51" t="s">
        <v>237</v>
      </c>
      <c r="H80" s="51"/>
      <c r="I80" s="51"/>
      <c r="J80" s="51"/>
      <c r="K80" s="51"/>
      <c r="L80" s="51"/>
      <c r="M80" s="51"/>
      <c r="N80" s="51"/>
      <c r="O80" s="14"/>
      <c r="P80" s="14"/>
      <c r="Q80" s="14"/>
    </row>
    <row r="81" s="1" customFormat="true" ht="16.5" hidden="false" customHeight="true" outlineLevel="0" collapsed="false">
      <c r="A81" s="8"/>
      <c r="B81" s="8"/>
      <c r="C81" s="8"/>
      <c r="D81" s="9" t="s">
        <v>232</v>
      </c>
      <c r="E81" s="9"/>
      <c r="F81" s="9"/>
      <c r="G81" s="51" t="s">
        <v>238</v>
      </c>
      <c r="H81" s="51"/>
      <c r="I81" s="51"/>
      <c r="J81" s="51"/>
      <c r="K81" s="51"/>
      <c r="L81" s="51"/>
      <c r="M81" s="51"/>
      <c r="N81" s="51"/>
      <c r="O81" s="14"/>
      <c r="P81" s="14"/>
      <c r="Q81" s="14"/>
    </row>
    <row r="82" s="1" customFormat="true" ht="18" hidden="false" customHeight="true" outlineLevel="0" collapsed="false">
      <c r="D82" s="9" t="s">
        <v>232</v>
      </c>
      <c r="E82" s="9"/>
      <c r="F82" s="9"/>
      <c r="G82" s="51" t="s">
        <v>239</v>
      </c>
      <c r="H82" s="51"/>
      <c r="I82" s="51"/>
      <c r="J82" s="51"/>
      <c r="K82" s="51"/>
      <c r="L82" s="51"/>
      <c r="M82" s="51"/>
      <c r="N82" s="51"/>
      <c r="O82" s="14"/>
    </row>
  </sheetData>
  <autoFilter ref="B13:P66"/>
  <mergeCells count="24">
    <mergeCell ref="B1:N1"/>
    <mergeCell ref="B2:F2"/>
    <mergeCell ref="B3:I3"/>
    <mergeCell ref="A12:A13"/>
    <mergeCell ref="B12:B13"/>
    <mergeCell ref="C12:C13"/>
    <mergeCell ref="D12:D13"/>
    <mergeCell ref="E12:E13"/>
    <mergeCell ref="F12:F13"/>
    <mergeCell ref="G12:Q12"/>
    <mergeCell ref="D76:F76"/>
    <mergeCell ref="G76:N76"/>
    <mergeCell ref="D77:F77"/>
    <mergeCell ref="G77:N77"/>
    <mergeCell ref="D78:F78"/>
    <mergeCell ref="G78:N78"/>
    <mergeCell ref="D79:F79"/>
    <mergeCell ref="G79:N79"/>
    <mergeCell ref="D80:F80"/>
    <mergeCell ref="G80:N80"/>
    <mergeCell ref="D81:F81"/>
    <mergeCell ref="G81:N81"/>
    <mergeCell ref="D82:F82"/>
    <mergeCell ref="G82:N8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6.56"/>
    <col collapsed="false" customWidth="true" hidden="false" outlineLevel="0" max="3" min="3" style="52" width="16.84"/>
    <col collapsed="false" customWidth="true" hidden="false" outlineLevel="0" max="4" min="4" style="52" width="14.14"/>
    <col collapsed="false" customWidth="true" hidden="false" outlineLevel="0" max="5" min="5" style="52" width="19.99"/>
    <col collapsed="false" customWidth="true" hidden="false" outlineLevel="0" max="6" min="6" style="52" width="18.28"/>
    <col collapsed="false" customWidth="true" hidden="false" outlineLevel="0" max="7" min="7" style="52" width="5.85"/>
    <col collapsed="false" customWidth="true" hidden="false" outlineLevel="0" max="8" min="8" style="52" width="5.41"/>
    <col collapsed="false" customWidth="true" hidden="false" outlineLevel="0" max="9" min="9" style="52" width="5.71"/>
    <col collapsed="false" customWidth="true" hidden="false" outlineLevel="0" max="11" min="10" style="52" width="6.7"/>
    <col collapsed="false" customWidth="true" hidden="false" outlineLevel="0" max="12" min="12" style="52" width="9.85"/>
    <col collapsed="false" customWidth="true" hidden="false" outlineLevel="0" max="13" min="13" style="52" width="8.14"/>
    <col collapsed="false" customWidth="true" hidden="false" outlineLevel="0" max="14" min="14" style="52" width="8.56"/>
    <col collapsed="false" customWidth="true" hidden="false" outlineLevel="0" max="15" min="15" style="52" width="7.56"/>
    <col collapsed="false" customWidth="true" hidden="false" outlineLevel="0" max="16" min="16" style="52" width="8.56"/>
    <col collapsed="false" customWidth="true" hidden="false" outlineLevel="0" max="17" min="17" style="52" width="11.56"/>
    <col collapsed="false" customWidth="false" hidden="false" outlineLevel="0" max="257" min="18" style="52" width="9.14"/>
  </cols>
  <sheetData>
    <row r="1" s="6" customFormat="true" ht="12.75" hidden="false" customHeight="true" outlineLevel="0" collapsed="false">
      <c r="A1" s="3"/>
      <c r="B1" s="4" t="s">
        <v>4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6" customFormat="true" ht="12.75" hidden="false" customHeight="true" outlineLevel="0" collapsed="false">
      <c r="A2" s="3"/>
      <c r="B2" s="7" t="s">
        <v>443</v>
      </c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</row>
    <row r="3" s="1" customFormat="true" ht="12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8"/>
      <c r="K3" s="10"/>
      <c r="L3" s="8"/>
      <c r="M3" s="8"/>
      <c r="N3" s="8"/>
      <c r="O3" s="8"/>
    </row>
    <row r="4" s="1" customFormat="true" ht="12.75" hidden="false" customHeight="false" outlineLevel="0" collapsed="false">
      <c r="A4" s="8"/>
      <c r="B4" s="11" t="s">
        <v>3</v>
      </c>
      <c r="C4" s="12"/>
      <c r="D4" s="12"/>
      <c r="E4" s="12"/>
      <c r="F4" s="12"/>
      <c r="G4" s="13"/>
      <c r="H4" s="13"/>
      <c r="I4" s="13"/>
      <c r="J4" s="13"/>
      <c r="K4" s="10"/>
      <c r="L4" s="8"/>
      <c r="M4" s="8"/>
      <c r="N4" s="8"/>
      <c r="O4" s="8"/>
      <c r="P4" s="14"/>
      <c r="Q4" s="14"/>
    </row>
    <row r="5" s="1" customFormat="true" ht="12.75" hidden="false" customHeight="false" outlineLevel="0" collapsed="false">
      <c r="A5" s="8"/>
      <c r="B5" s="14" t="s">
        <v>4</v>
      </c>
      <c r="C5" s="14"/>
      <c r="D5" s="14"/>
      <c r="E5" s="14"/>
      <c r="F5" s="14"/>
      <c r="G5" s="15"/>
      <c r="H5" s="15"/>
      <c r="I5" s="15"/>
      <c r="J5" s="15"/>
      <c r="K5" s="10"/>
      <c r="L5" s="8"/>
      <c r="M5" s="8"/>
      <c r="N5" s="8"/>
      <c r="O5" s="8"/>
      <c r="P5" s="14"/>
      <c r="Q5" s="14"/>
    </row>
    <row r="6" s="1" customFormat="true" ht="12.75" hidden="false" customHeight="false" outlineLevel="0" collapsed="false">
      <c r="A6" s="8"/>
      <c r="B6" s="14" t="s">
        <v>5</v>
      </c>
      <c r="C6" s="12"/>
      <c r="D6" s="12"/>
      <c r="E6" s="12"/>
      <c r="F6" s="12"/>
      <c r="G6" s="13"/>
      <c r="H6" s="13"/>
      <c r="I6" s="13"/>
      <c r="J6" s="13"/>
      <c r="K6" s="10"/>
      <c r="L6" s="8"/>
      <c r="M6" s="8"/>
      <c r="N6" s="8"/>
      <c r="O6" s="8"/>
      <c r="P6" s="14"/>
      <c r="Q6" s="14"/>
    </row>
    <row r="7" s="1" customFormat="true" ht="12.75" hidden="false" customHeight="false" outlineLevel="0" collapsed="false">
      <c r="A7" s="8"/>
      <c r="B7" s="14" t="s">
        <v>6</v>
      </c>
      <c r="C7" s="14"/>
      <c r="D7" s="14"/>
      <c r="E7" s="14"/>
      <c r="F7" s="14"/>
      <c r="G7" s="15"/>
      <c r="H7" s="15"/>
      <c r="I7" s="15"/>
      <c r="J7" s="15"/>
      <c r="K7" s="10"/>
      <c r="L7" s="8"/>
      <c r="M7" s="8"/>
      <c r="N7" s="8"/>
      <c r="O7" s="8"/>
      <c r="P7" s="14"/>
      <c r="Q7" s="14"/>
    </row>
    <row r="8" s="1" customFormat="true" ht="12.75" hidden="false" customHeight="false" outlineLevel="0" collapsed="false">
      <c r="A8" s="8"/>
      <c r="B8" s="14" t="s">
        <v>7</v>
      </c>
      <c r="C8" s="14"/>
      <c r="D8" s="14"/>
      <c r="E8" s="14"/>
      <c r="F8" s="14"/>
      <c r="G8" s="15"/>
      <c r="H8" s="15"/>
      <c r="I8" s="15"/>
      <c r="J8" s="15"/>
      <c r="K8" s="10"/>
      <c r="L8" s="8"/>
      <c r="M8" s="8"/>
      <c r="N8" s="8"/>
      <c r="O8" s="8"/>
      <c r="P8" s="14"/>
      <c r="Q8" s="14"/>
    </row>
    <row r="9" s="1" customFormat="true" ht="12.75" hidden="false" customHeight="false" outlineLevel="0" collapsed="false">
      <c r="A9" s="8"/>
      <c r="B9" s="14" t="s">
        <v>8</v>
      </c>
      <c r="C9" s="14"/>
      <c r="D9" s="14"/>
      <c r="E9" s="14"/>
      <c r="F9" s="14"/>
      <c r="G9" s="15"/>
      <c r="H9" s="15"/>
      <c r="I9" s="15"/>
      <c r="J9" s="15"/>
      <c r="K9" s="10"/>
      <c r="L9" s="8"/>
      <c r="M9" s="8"/>
      <c r="N9" s="8"/>
      <c r="O9" s="8"/>
      <c r="P9" s="14"/>
      <c r="Q9" s="14"/>
    </row>
    <row r="10" s="1" customFormat="true" ht="12.75" hidden="false" customHeight="false" outlineLevel="0" collapsed="false">
      <c r="A10" s="8"/>
      <c r="B10" s="14" t="s">
        <v>9</v>
      </c>
      <c r="C10" s="14"/>
      <c r="D10" s="14"/>
      <c r="E10" s="14"/>
      <c r="F10" s="14"/>
      <c r="G10" s="15"/>
      <c r="H10" s="15"/>
      <c r="I10" s="15"/>
      <c r="J10" s="15"/>
      <c r="K10" s="10"/>
      <c r="L10" s="8"/>
      <c r="M10" s="8"/>
      <c r="N10" s="8"/>
      <c r="O10" s="8"/>
      <c r="P10" s="14"/>
      <c r="Q10" s="14"/>
    </row>
    <row r="11" customFormat="false" ht="12.75" hidden="false" customHeight="fals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7"/>
      <c r="K11" s="56"/>
      <c r="L11" s="56"/>
      <c r="M11" s="59"/>
      <c r="N11" s="59"/>
      <c r="O11" s="59"/>
      <c r="P11" s="60"/>
      <c r="Q11" s="60"/>
    </row>
    <row r="12" customFormat="false" ht="14.25" hidden="false" customHeight="true" outlineLevel="0" collapsed="false">
      <c r="A12" s="61" t="s">
        <v>10</v>
      </c>
      <c r="B12" s="61" t="s">
        <v>444</v>
      </c>
      <c r="C12" s="61" t="s">
        <v>12</v>
      </c>
      <c r="D12" s="61" t="s">
        <v>445</v>
      </c>
      <c r="E12" s="61" t="s">
        <v>446</v>
      </c>
      <c r="F12" s="61" t="s">
        <v>15</v>
      </c>
      <c r="G12" s="16" t="s">
        <v>16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39" hidden="false" customHeight="true" outlineLevel="0" collapsed="false">
      <c r="A13" s="61"/>
      <c r="B13" s="61"/>
      <c r="C13" s="61"/>
      <c r="D13" s="61"/>
      <c r="E13" s="61"/>
      <c r="F13" s="61"/>
      <c r="G13" s="61" t="n">
        <v>1</v>
      </c>
      <c r="H13" s="61" t="n">
        <v>2</v>
      </c>
      <c r="I13" s="61" t="n">
        <v>3</v>
      </c>
      <c r="J13" s="61" t="n">
        <v>4</v>
      </c>
      <c r="K13" s="90" t="s">
        <v>447</v>
      </c>
      <c r="L13" s="63" t="s">
        <v>448</v>
      </c>
      <c r="M13" s="61" t="s">
        <v>449</v>
      </c>
      <c r="N13" s="61" t="s">
        <v>450</v>
      </c>
      <c r="O13" s="61" t="s">
        <v>451</v>
      </c>
      <c r="P13" s="64" t="s">
        <v>452</v>
      </c>
      <c r="Q13" s="64" t="s">
        <v>453</v>
      </c>
    </row>
    <row r="14" s="95" customFormat="true" ht="38.25" hidden="false" customHeight="false" outlineLevel="0" collapsed="false">
      <c r="A14" s="91" t="n">
        <v>1</v>
      </c>
      <c r="B14" s="92" t="s">
        <v>454</v>
      </c>
      <c r="C14" s="92" t="s">
        <v>455</v>
      </c>
      <c r="D14" s="92" t="s">
        <v>26</v>
      </c>
      <c r="E14" s="92" t="s">
        <v>27</v>
      </c>
      <c r="F14" s="92" t="s">
        <v>456</v>
      </c>
      <c r="G14" s="93" t="n">
        <v>37</v>
      </c>
      <c r="H14" s="93" t="n">
        <v>15</v>
      </c>
      <c r="I14" s="93" t="n">
        <v>20</v>
      </c>
      <c r="J14" s="93" t="n">
        <v>12.25</v>
      </c>
      <c r="K14" s="94" t="n">
        <f aca="false">G14+H14+I14+J14</f>
        <v>84.25</v>
      </c>
      <c r="L14" s="24" t="n">
        <v>8</v>
      </c>
      <c r="M14" s="25" t="n">
        <v>16</v>
      </c>
      <c r="N14" s="26" t="n">
        <v>8</v>
      </c>
      <c r="O14" s="26" t="n">
        <f aca="false">SUM(L14:N14)</f>
        <v>32</v>
      </c>
      <c r="P14" s="27" t="n">
        <f aca="false">K14+O14</f>
        <v>116.25</v>
      </c>
      <c r="Q14" s="27" t="s">
        <v>29</v>
      </c>
    </row>
    <row r="15" customFormat="false" ht="38.25" hidden="false" customHeight="false" outlineLevel="0" collapsed="false">
      <c r="A15" s="96" t="n">
        <v>2</v>
      </c>
      <c r="B15" s="92" t="s">
        <v>457</v>
      </c>
      <c r="C15" s="92" t="s">
        <v>458</v>
      </c>
      <c r="D15" s="92" t="s">
        <v>154</v>
      </c>
      <c r="E15" s="92" t="s">
        <v>155</v>
      </c>
      <c r="F15" s="92" t="s">
        <v>156</v>
      </c>
      <c r="G15" s="93" t="n">
        <v>38</v>
      </c>
      <c r="H15" s="93" t="n">
        <v>11</v>
      </c>
      <c r="I15" s="93" t="n">
        <v>18</v>
      </c>
      <c r="J15" s="93" t="n">
        <v>12.5</v>
      </c>
      <c r="K15" s="94" t="n">
        <f aca="false">G15+H15+I15+J15</f>
        <v>79.5</v>
      </c>
      <c r="L15" s="24" t="n">
        <v>12</v>
      </c>
      <c r="M15" s="25" t="n">
        <v>13</v>
      </c>
      <c r="N15" s="26" t="n">
        <v>5.5</v>
      </c>
      <c r="O15" s="26" t="n">
        <f aca="false">SUM(L15:N15)</f>
        <v>30.5</v>
      </c>
      <c r="P15" s="27" t="n">
        <f aca="false">K15+O15</f>
        <v>110</v>
      </c>
      <c r="Q15" s="27" t="s">
        <v>37</v>
      </c>
    </row>
    <row r="16" customFormat="false" ht="30.75" hidden="false" customHeight="true" outlineLevel="0" collapsed="false">
      <c r="A16" s="91" t="n">
        <v>3</v>
      </c>
      <c r="B16" s="92" t="s">
        <v>459</v>
      </c>
      <c r="C16" s="92" t="s">
        <v>460</v>
      </c>
      <c r="D16" s="92" t="s">
        <v>50</v>
      </c>
      <c r="E16" s="92" t="s">
        <v>285</v>
      </c>
      <c r="F16" s="92" t="s">
        <v>286</v>
      </c>
      <c r="G16" s="93" t="n">
        <v>36</v>
      </c>
      <c r="H16" s="93" t="n">
        <v>13</v>
      </c>
      <c r="I16" s="93" t="n">
        <v>14</v>
      </c>
      <c r="J16" s="93" t="n">
        <v>12.5</v>
      </c>
      <c r="K16" s="94" t="n">
        <f aca="false">G16+H16+I16+J16</f>
        <v>75.5</v>
      </c>
      <c r="L16" s="24" t="n">
        <v>10</v>
      </c>
      <c r="M16" s="30" t="n">
        <v>15</v>
      </c>
      <c r="N16" s="24" t="n">
        <v>7</v>
      </c>
      <c r="O16" s="26" t="n">
        <f aca="false">SUM(L16:N16)</f>
        <v>32</v>
      </c>
      <c r="P16" s="27" t="n">
        <f aca="false">K16+O16</f>
        <v>107.5</v>
      </c>
      <c r="Q16" s="27" t="s">
        <v>37</v>
      </c>
    </row>
    <row r="17" customFormat="false" ht="30.75" hidden="false" customHeight="true" outlineLevel="0" collapsed="false">
      <c r="A17" s="96" t="n">
        <v>4</v>
      </c>
      <c r="B17" s="92" t="s">
        <v>461</v>
      </c>
      <c r="C17" s="92" t="s">
        <v>462</v>
      </c>
      <c r="D17" s="92" t="s">
        <v>32</v>
      </c>
      <c r="E17" s="92" t="s">
        <v>33</v>
      </c>
      <c r="F17" s="92" t="s">
        <v>34</v>
      </c>
      <c r="G17" s="93" t="n">
        <v>34</v>
      </c>
      <c r="H17" s="93" t="n">
        <v>12</v>
      </c>
      <c r="I17" s="93" t="n">
        <v>16</v>
      </c>
      <c r="J17" s="93" t="n">
        <v>11</v>
      </c>
      <c r="K17" s="94" t="n">
        <f aca="false">G17+H17+I17+J17</f>
        <v>73</v>
      </c>
      <c r="L17" s="24" t="n">
        <v>10.5</v>
      </c>
      <c r="M17" s="25" t="n">
        <v>16</v>
      </c>
      <c r="N17" s="26" t="n">
        <v>7.75</v>
      </c>
      <c r="O17" s="26" t="n">
        <f aca="false">SUM(L17:N17)</f>
        <v>34.25</v>
      </c>
      <c r="P17" s="27" t="n">
        <f aca="false">K17+O17</f>
        <v>107.25</v>
      </c>
      <c r="Q17" s="27" t="s">
        <v>37</v>
      </c>
    </row>
    <row r="18" customFormat="false" ht="38.25" hidden="false" customHeight="false" outlineLevel="0" collapsed="false">
      <c r="A18" s="91" t="n">
        <v>5</v>
      </c>
      <c r="B18" s="92" t="s">
        <v>463</v>
      </c>
      <c r="C18" s="92" t="s">
        <v>464</v>
      </c>
      <c r="D18" s="92" t="s">
        <v>137</v>
      </c>
      <c r="E18" s="92" t="s">
        <v>465</v>
      </c>
      <c r="F18" s="92" t="s">
        <v>139</v>
      </c>
      <c r="G18" s="93" t="n">
        <v>32</v>
      </c>
      <c r="H18" s="93" t="n">
        <v>11</v>
      </c>
      <c r="I18" s="93" t="n">
        <v>15</v>
      </c>
      <c r="J18" s="93" t="n">
        <v>11</v>
      </c>
      <c r="K18" s="94" t="n">
        <f aca="false">G18+H18+I18+J18</f>
        <v>69</v>
      </c>
      <c r="L18" s="24" t="n">
        <v>8</v>
      </c>
      <c r="M18" s="30" t="n">
        <v>16</v>
      </c>
      <c r="N18" s="24" t="n">
        <v>12.75</v>
      </c>
      <c r="O18" s="26" t="n">
        <f aca="false">SUM(L18:N18)</f>
        <v>36.75</v>
      </c>
      <c r="P18" s="27" t="n">
        <f aca="false">K18+O18</f>
        <v>105.75</v>
      </c>
      <c r="Q18" s="27" t="s">
        <v>37</v>
      </c>
    </row>
    <row r="19" customFormat="false" ht="25.5" hidden="false" customHeight="false" outlineLevel="0" collapsed="false">
      <c r="A19" s="96" t="n">
        <v>6</v>
      </c>
      <c r="B19" s="92" t="s">
        <v>466</v>
      </c>
      <c r="C19" s="92" t="s">
        <v>467</v>
      </c>
      <c r="D19" s="92" t="s">
        <v>50</v>
      </c>
      <c r="E19" s="92" t="s">
        <v>468</v>
      </c>
      <c r="F19" s="92" t="s">
        <v>469</v>
      </c>
      <c r="G19" s="93" t="n">
        <v>41</v>
      </c>
      <c r="H19" s="93" t="n">
        <v>11</v>
      </c>
      <c r="I19" s="93" t="n">
        <v>17</v>
      </c>
      <c r="J19" s="93" t="n">
        <v>10</v>
      </c>
      <c r="K19" s="94" t="n">
        <f aca="false">G19+H19+I19+J19</f>
        <v>79</v>
      </c>
      <c r="L19" s="24" t="n">
        <v>10</v>
      </c>
      <c r="M19" s="30" t="n">
        <v>7</v>
      </c>
      <c r="N19" s="24" t="n">
        <v>8.5</v>
      </c>
      <c r="O19" s="26" t="n">
        <f aca="false">SUM(L19:N19)</f>
        <v>25.5</v>
      </c>
      <c r="P19" s="27" t="n">
        <f aca="false">K19+O19</f>
        <v>104.5</v>
      </c>
      <c r="Q19" s="27" t="s">
        <v>37</v>
      </c>
    </row>
    <row r="20" customFormat="false" ht="38.25" hidden="false" customHeight="false" outlineLevel="0" collapsed="false">
      <c r="A20" s="91" t="n">
        <v>7</v>
      </c>
      <c r="B20" s="92" t="s">
        <v>470</v>
      </c>
      <c r="C20" s="92" t="s">
        <v>471</v>
      </c>
      <c r="D20" s="92" t="s">
        <v>40</v>
      </c>
      <c r="E20" s="92" t="s">
        <v>276</v>
      </c>
      <c r="F20" s="92" t="s">
        <v>42</v>
      </c>
      <c r="G20" s="93" t="n">
        <v>31</v>
      </c>
      <c r="H20" s="93" t="n">
        <v>13</v>
      </c>
      <c r="I20" s="93" t="n">
        <v>13</v>
      </c>
      <c r="J20" s="93" t="n">
        <v>11</v>
      </c>
      <c r="K20" s="94" t="n">
        <f aca="false">G20+H20+I20+J20</f>
        <v>68</v>
      </c>
      <c r="L20" s="24" t="n">
        <v>19</v>
      </c>
      <c r="M20" s="25" t="n">
        <v>10</v>
      </c>
      <c r="N20" s="26" t="n">
        <v>5.5</v>
      </c>
      <c r="O20" s="26" t="n">
        <f aca="false">SUM(L20:N20)</f>
        <v>34.5</v>
      </c>
      <c r="P20" s="27" t="n">
        <f aca="false">K20+O20</f>
        <v>102.5</v>
      </c>
      <c r="Q20" s="27" t="s">
        <v>37</v>
      </c>
    </row>
    <row r="21" customFormat="false" ht="38.25" hidden="false" customHeight="false" outlineLevel="0" collapsed="false">
      <c r="A21" s="96" t="n">
        <v>8</v>
      </c>
      <c r="B21" s="92" t="s">
        <v>472</v>
      </c>
      <c r="C21" s="92" t="s">
        <v>473</v>
      </c>
      <c r="D21" s="92" t="s">
        <v>45</v>
      </c>
      <c r="E21" s="97" t="s">
        <v>46</v>
      </c>
      <c r="F21" s="92" t="s">
        <v>474</v>
      </c>
      <c r="G21" s="93" t="n">
        <v>32</v>
      </c>
      <c r="H21" s="93" t="n">
        <v>13</v>
      </c>
      <c r="I21" s="93" t="n">
        <v>16</v>
      </c>
      <c r="J21" s="93" t="n">
        <v>10.75</v>
      </c>
      <c r="K21" s="94" t="n">
        <f aca="false">G21+H21+I21+J21</f>
        <v>71.75</v>
      </c>
      <c r="L21" s="24" t="n">
        <v>10</v>
      </c>
      <c r="M21" s="30" t="n">
        <v>6</v>
      </c>
      <c r="N21" s="24" t="n">
        <v>13.5</v>
      </c>
      <c r="O21" s="26" t="n">
        <f aca="false">SUM(L21:N21)</f>
        <v>29.5</v>
      </c>
      <c r="P21" s="27" t="n">
        <f aca="false">K21+O21</f>
        <v>101.25</v>
      </c>
      <c r="Q21" s="27" t="s">
        <v>37</v>
      </c>
    </row>
    <row r="22" customFormat="false" ht="38.25" hidden="false" customHeight="false" outlineLevel="0" collapsed="false">
      <c r="A22" s="91" t="n">
        <v>9</v>
      </c>
      <c r="B22" s="98" t="s">
        <v>475</v>
      </c>
      <c r="C22" s="98" t="s">
        <v>476</v>
      </c>
      <c r="D22" s="98" t="s">
        <v>45</v>
      </c>
      <c r="E22" s="98" t="s">
        <v>477</v>
      </c>
      <c r="F22" s="98" t="s">
        <v>478</v>
      </c>
      <c r="G22" s="93" t="n">
        <v>35</v>
      </c>
      <c r="H22" s="93" t="n">
        <v>14</v>
      </c>
      <c r="I22" s="93" t="n">
        <v>16</v>
      </c>
      <c r="J22" s="93" t="n">
        <v>11</v>
      </c>
      <c r="K22" s="94" t="n">
        <f aca="false">G22+H22+I22+J22</f>
        <v>76</v>
      </c>
      <c r="L22" s="24" t="n">
        <v>2</v>
      </c>
      <c r="M22" s="25" t="n">
        <v>8</v>
      </c>
      <c r="N22" s="26" t="n">
        <v>14</v>
      </c>
      <c r="O22" s="26" t="n">
        <f aca="false">SUM(L22:N22)</f>
        <v>24</v>
      </c>
      <c r="P22" s="27" t="n">
        <f aca="false">K22+O22</f>
        <v>100</v>
      </c>
      <c r="Q22" s="27" t="s">
        <v>37</v>
      </c>
    </row>
    <row r="23" customFormat="false" ht="38.25" hidden="false" customHeight="false" outlineLevel="0" collapsed="false">
      <c r="A23" s="96" t="n">
        <v>10</v>
      </c>
      <c r="B23" s="92" t="s">
        <v>479</v>
      </c>
      <c r="C23" s="92" t="s">
        <v>480</v>
      </c>
      <c r="D23" s="92" t="s">
        <v>137</v>
      </c>
      <c r="E23" s="92" t="s">
        <v>465</v>
      </c>
      <c r="F23" s="92" t="s">
        <v>139</v>
      </c>
      <c r="G23" s="93" t="n">
        <v>34</v>
      </c>
      <c r="H23" s="93" t="n">
        <v>12</v>
      </c>
      <c r="I23" s="93" t="n">
        <v>16</v>
      </c>
      <c r="J23" s="93" t="n">
        <v>11.25</v>
      </c>
      <c r="K23" s="94" t="n">
        <f aca="false">G23+H23+I23+J23</f>
        <v>73.25</v>
      </c>
      <c r="L23" s="24" t="n">
        <v>11</v>
      </c>
      <c r="M23" s="30" t="n">
        <v>12</v>
      </c>
      <c r="N23" s="24" t="n">
        <v>3</v>
      </c>
      <c r="O23" s="26" t="n">
        <f aca="false">SUM(L23:N23)</f>
        <v>26</v>
      </c>
      <c r="P23" s="27" t="n">
        <f aca="false">K23+O23</f>
        <v>99.25</v>
      </c>
      <c r="Q23" s="27" t="s">
        <v>37</v>
      </c>
    </row>
    <row r="24" customFormat="false" ht="25.5" hidden="false" customHeight="false" outlineLevel="0" collapsed="false">
      <c r="A24" s="91" t="n">
        <v>11</v>
      </c>
      <c r="B24" s="92" t="s">
        <v>481</v>
      </c>
      <c r="C24" s="92" t="s">
        <v>482</v>
      </c>
      <c r="D24" s="92" t="s">
        <v>69</v>
      </c>
      <c r="E24" s="92" t="s">
        <v>205</v>
      </c>
      <c r="F24" s="92" t="s">
        <v>206</v>
      </c>
      <c r="G24" s="93" t="n">
        <v>29</v>
      </c>
      <c r="H24" s="93" t="n">
        <v>10</v>
      </c>
      <c r="I24" s="93" t="n">
        <v>19</v>
      </c>
      <c r="J24" s="93" t="n">
        <v>9.75</v>
      </c>
      <c r="K24" s="94" t="n">
        <f aca="false">G24+H24+I24+J24</f>
        <v>67.75</v>
      </c>
      <c r="L24" s="24" t="n">
        <v>9</v>
      </c>
      <c r="M24" s="30" t="n">
        <v>15</v>
      </c>
      <c r="N24" s="24" t="n">
        <v>6.75</v>
      </c>
      <c r="O24" s="26" t="n">
        <f aca="false">SUM(L24:N24)</f>
        <v>30.75</v>
      </c>
      <c r="P24" s="27" t="n">
        <f aca="false">K24+O24</f>
        <v>98.5</v>
      </c>
      <c r="Q24" s="27" t="s">
        <v>37</v>
      </c>
    </row>
    <row r="25" customFormat="false" ht="38.25" hidden="false" customHeight="false" outlineLevel="0" collapsed="false">
      <c r="A25" s="96" t="n">
        <v>12</v>
      </c>
      <c r="B25" s="92" t="s">
        <v>483</v>
      </c>
      <c r="C25" s="92" t="s">
        <v>484</v>
      </c>
      <c r="D25" s="92" t="s">
        <v>137</v>
      </c>
      <c r="E25" s="92" t="s">
        <v>465</v>
      </c>
      <c r="F25" s="92" t="s">
        <v>139</v>
      </c>
      <c r="G25" s="94" t="n">
        <v>33</v>
      </c>
      <c r="H25" s="94" t="n">
        <v>10</v>
      </c>
      <c r="I25" s="94" t="n">
        <v>16</v>
      </c>
      <c r="J25" s="94" t="n">
        <v>11.5</v>
      </c>
      <c r="K25" s="94" t="n">
        <f aca="false">G25+H25+I25+J25</f>
        <v>70.5</v>
      </c>
      <c r="L25" s="24" t="n">
        <v>10</v>
      </c>
      <c r="M25" s="30" t="n">
        <v>10</v>
      </c>
      <c r="N25" s="24" t="n">
        <v>5.25</v>
      </c>
      <c r="O25" s="26" t="n">
        <f aca="false">SUM(L25:N25)</f>
        <v>25.25</v>
      </c>
      <c r="P25" s="27" t="n">
        <f aca="false">K25+O25</f>
        <v>95.75</v>
      </c>
      <c r="Q25" s="27" t="s">
        <v>37</v>
      </c>
    </row>
    <row r="26" customFormat="false" ht="25.5" hidden="false" customHeight="false" outlineLevel="0" collapsed="false">
      <c r="A26" s="91" t="n">
        <v>13</v>
      </c>
      <c r="B26" s="92" t="s">
        <v>485</v>
      </c>
      <c r="C26" s="92" t="s">
        <v>486</v>
      </c>
      <c r="D26" s="92" t="s">
        <v>50</v>
      </c>
      <c r="E26" s="92" t="s">
        <v>487</v>
      </c>
      <c r="F26" s="92" t="s">
        <v>488</v>
      </c>
      <c r="G26" s="93" t="n">
        <v>38</v>
      </c>
      <c r="H26" s="93" t="n">
        <v>9</v>
      </c>
      <c r="I26" s="93" t="n">
        <v>19</v>
      </c>
      <c r="J26" s="93" t="n">
        <v>10</v>
      </c>
      <c r="K26" s="94" t="n">
        <f aca="false">G26+H26+I26+J26</f>
        <v>76</v>
      </c>
      <c r="L26" s="24" t="n">
        <v>12</v>
      </c>
      <c r="M26" s="30" t="n">
        <v>0</v>
      </c>
      <c r="N26" s="24" t="n">
        <v>7.25</v>
      </c>
      <c r="O26" s="26" t="n">
        <f aca="false">SUM(L26:N26)</f>
        <v>19.25</v>
      </c>
      <c r="P26" s="27" t="n">
        <f aca="false">K26+O26</f>
        <v>95.25</v>
      </c>
      <c r="Q26" s="27" t="s">
        <v>37</v>
      </c>
    </row>
    <row r="27" customFormat="false" ht="25.5" hidden="false" customHeight="false" outlineLevel="0" collapsed="false">
      <c r="A27" s="96" t="n">
        <v>14</v>
      </c>
      <c r="B27" s="92" t="s">
        <v>489</v>
      </c>
      <c r="C27" s="92" t="s">
        <v>490</v>
      </c>
      <c r="D27" s="92" t="s">
        <v>50</v>
      </c>
      <c r="E27" s="92" t="s">
        <v>93</v>
      </c>
      <c r="F27" s="92" t="s">
        <v>286</v>
      </c>
      <c r="G27" s="93" t="n">
        <v>37</v>
      </c>
      <c r="H27" s="93" t="n">
        <v>13</v>
      </c>
      <c r="I27" s="93" t="n">
        <v>12</v>
      </c>
      <c r="J27" s="93" t="n">
        <v>10.5</v>
      </c>
      <c r="K27" s="94" t="n">
        <f aca="false">G27+H27+I27+J27</f>
        <v>72.5</v>
      </c>
      <c r="L27" s="24" t="n">
        <v>5</v>
      </c>
      <c r="M27" s="25" t="n">
        <v>11</v>
      </c>
      <c r="N27" s="26" t="n">
        <v>6</v>
      </c>
      <c r="O27" s="26" t="n">
        <f aca="false">SUM(L27:N27)</f>
        <v>22</v>
      </c>
      <c r="P27" s="27" t="n">
        <f aca="false">K27+O27</f>
        <v>94.5</v>
      </c>
      <c r="Q27" s="27" t="s">
        <v>37</v>
      </c>
    </row>
    <row r="28" customFormat="false" ht="25.5" hidden="false" customHeight="false" outlineLevel="0" collapsed="false">
      <c r="A28" s="91" t="n">
        <v>15</v>
      </c>
      <c r="B28" s="92" t="s">
        <v>491</v>
      </c>
      <c r="C28" s="92" t="s">
        <v>492</v>
      </c>
      <c r="D28" s="92" t="s">
        <v>64</v>
      </c>
      <c r="E28" s="92" t="s">
        <v>493</v>
      </c>
      <c r="F28" s="92" t="s">
        <v>494</v>
      </c>
      <c r="G28" s="99" t="n">
        <v>31</v>
      </c>
      <c r="H28" s="99" t="n">
        <v>15</v>
      </c>
      <c r="I28" s="99" t="n">
        <v>12</v>
      </c>
      <c r="J28" s="99" t="n">
        <v>9</v>
      </c>
      <c r="K28" s="94" t="n">
        <f aca="false">G28+H28+I28+J28</f>
        <v>67</v>
      </c>
      <c r="L28" s="24" t="n">
        <v>5</v>
      </c>
      <c r="M28" s="25" t="n">
        <v>13</v>
      </c>
      <c r="N28" s="26" t="n">
        <v>3.5</v>
      </c>
      <c r="O28" s="26" t="n">
        <f aca="false">SUM(L28:N28)</f>
        <v>21.5</v>
      </c>
      <c r="P28" s="27" t="n">
        <f aca="false">K28+O28</f>
        <v>88.5</v>
      </c>
      <c r="Q28" s="100"/>
    </row>
    <row r="29" customFormat="false" ht="25.5" hidden="false" customHeight="false" outlineLevel="0" collapsed="false">
      <c r="A29" s="96" t="n">
        <v>16</v>
      </c>
      <c r="B29" s="92" t="s">
        <v>495</v>
      </c>
      <c r="C29" s="92" t="s">
        <v>496</v>
      </c>
      <c r="D29" s="92" t="s">
        <v>50</v>
      </c>
      <c r="E29" s="92" t="s">
        <v>93</v>
      </c>
      <c r="F29" s="92" t="s">
        <v>286</v>
      </c>
      <c r="G29" s="101" t="n">
        <v>32</v>
      </c>
      <c r="H29" s="93" t="n">
        <v>12</v>
      </c>
      <c r="I29" s="93" t="n">
        <v>12</v>
      </c>
      <c r="J29" s="93" t="n">
        <v>11</v>
      </c>
      <c r="K29" s="94" t="n">
        <f aca="false">G29+H29+I29+J29</f>
        <v>67</v>
      </c>
      <c r="L29" s="24" t="n">
        <v>5</v>
      </c>
      <c r="M29" s="30" t="n">
        <v>0</v>
      </c>
      <c r="N29" s="24" t="n">
        <v>5.5</v>
      </c>
      <c r="O29" s="26" t="n">
        <f aca="false">SUM(L29:N29)</f>
        <v>10.5</v>
      </c>
      <c r="P29" s="27" t="n">
        <f aca="false">K29+O29</f>
        <v>77.5</v>
      </c>
      <c r="Q29" s="100"/>
    </row>
    <row r="30" customFormat="false" ht="38.25" hidden="false" customHeight="false" outlineLevel="0" collapsed="false">
      <c r="A30" s="91" t="n">
        <v>17</v>
      </c>
      <c r="B30" s="92" t="s">
        <v>497</v>
      </c>
      <c r="C30" s="92" t="s">
        <v>498</v>
      </c>
      <c r="D30" s="92" t="s">
        <v>200</v>
      </c>
      <c r="E30" s="92" t="s">
        <v>382</v>
      </c>
      <c r="F30" s="92" t="s">
        <v>403</v>
      </c>
      <c r="G30" s="102" t="n">
        <v>31</v>
      </c>
      <c r="H30" s="102" t="n">
        <v>12</v>
      </c>
      <c r="I30" s="102" t="n">
        <v>14</v>
      </c>
      <c r="J30" s="102" t="n">
        <v>9</v>
      </c>
      <c r="K30" s="99" t="n">
        <f aca="false">G30+H30+I30+J30</f>
        <v>66</v>
      </c>
      <c r="L30" s="24"/>
      <c r="M30" s="25"/>
      <c r="N30" s="26"/>
      <c r="O30" s="26"/>
      <c r="P30" s="27" t="n">
        <f aca="false">K30+O30</f>
        <v>66</v>
      </c>
      <c r="Q30" s="100"/>
    </row>
    <row r="31" customFormat="false" ht="25.5" hidden="false" customHeight="false" outlineLevel="0" collapsed="false">
      <c r="A31" s="96" t="n">
        <v>18</v>
      </c>
      <c r="B31" s="92" t="s">
        <v>499</v>
      </c>
      <c r="C31" s="92" t="s">
        <v>500</v>
      </c>
      <c r="D31" s="92" t="s">
        <v>74</v>
      </c>
      <c r="E31" s="92" t="s">
        <v>348</v>
      </c>
      <c r="F31" s="92" t="s">
        <v>501</v>
      </c>
      <c r="G31" s="93" t="n">
        <v>30</v>
      </c>
      <c r="H31" s="93" t="n">
        <v>11</v>
      </c>
      <c r="I31" s="93" t="n">
        <v>14</v>
      </c>
      <c r="J31" s="93" t="n">
        <v>10.75</v>
      </c>
      <c r="K31" s="94" t="n">
        <f aca="false">G31+H31+I31+J31</f>
        <v>65.75</v>
      </c>
      <c r="L31" s="24"/>
      <c r="M31" s="30"/>
      <c r="N31" s="24"/>
      <c r="O31" s="26"/>
      <c r="P31" s="27" t="n">
        <f aca="false">K31+O31</f>
        <v>65.75</v>
      </c>
      <c r="Q31" s="100"/>
    </row>
    <row r="32" customFormat="false" ht="25.5" hidden="false" customHeight="false" outlineLevel="0" collapsed="false">
      <c r="A32" s="91" t="n">
        <v>19</v>
      </c>
      <c r="B32" s="92" t="s">
        <v>502</v>
      </c>
      <c r="C32" s="92" t="s">
        <v>503</v>
      </c>
      <c r="D32" s="92" t="s">
        <v>32</v>
      </c>
      <c r="E32" s="92" t="s">
        <v>128</v>
      </c>
      <c r="F32" s="92" t="s">
        <v>129</v>
      </c>
      <c r="G32" s="93" t="n">
        <v>29</v>
      </c>
      <c r="H32" s="93" t="n">
        <v>10</v>
      </c>
      <c r="I32" s="93" t="n">
        <v>16</v>
      </c>
      <c r="J32" s="93" t="n">
        <v>10.5</v>
      </c>
      <c r="K32" s="94" t="n">
        <f aca="false">G32+H32+I32+J32</f>
        <v>65.5</v>
      </c>
      <c r="L32" s="24"/>
      <c r="M32" s="25"/>
      <c r="N32" s="26"/>
      <c r="O32" s="26"/>
      <c r="P32" s="27" t="n">
        <f aca="false">K32+O32</f>
        <v>65.5</v>
      </c>
      <c r="Q32" s="100"/>
    </row>
    <row r="33" customFormat="false" ht="25.5" hidden="false" customHeight="false" outlineLevel="0" collapsed="false">
      <c r="A33" s="96" t="n">
        <v>20</v>
      </c>
      <c r="B33" s="92" t="s">
        <v>504</v>
      </c>
      <c r="C33" s="92" t="s">
        <v>505</v>
      </c>
      <c r="D33" s="92" t="s">
        <v>32</v>
      </c>
      <c r="E33" s="92" t="s">
        <v>33</v>
      </c>
      <c r="F33" s="92" t="s">
        <v>34</v>
      </c>
      <c r="G33" s="93" t="n">
        <v>31</v>
      </c>
      <c r="H33" s="93" t="n">
        <v>9</v>
      </c>
      <c r="I33" s="93" t="n">
        <v>14</v>
      </c>
      <c r="J33" s="93" t="n">
        <v>11.25</v>
      </c>
      <c r="K33" s="94" t="n">
        <f aca="false">G33+H33+I33+J33</f>
        <v>65.25</v>
      </c>
      <c r="L33" s="24"/>
      <c r="M33" s="30"/>
      <c r="N33" s="24"/>
      <c r="O33" s="26"/>
      <c r="P33" s="27" t="n">
        <f aca="false">K33+O33</f>
        <v>65.25</v>
      </c>
      <c r="Q33" s="100"/>
    </row>
    <row r="34" customFormat="false" ht="38.25" hidden="false" customHeight="false" outlineLevel="0" collapsed="false">
      <c r="A34" s="91" t="n">
        <v>21</v>
      </c>
      <c r="B34" s="98" t="s">
        <v>506</v>
      </c>
      <c r="C34" s="98" t="s">
        <v>507</v>
      </c>
      <c r="D34" s="98" t="s">
        <v>508</v>
      </c>
      <c r="E34" s="98" t="s">
        <v>509</v>
      </c>
      <c r="F34" s="98" t="s">
        <v>510</v>
      </c>
      <c r="G34" s="93" t="n">
        <v>33</v>
      </c>
      <c r="H34" s="93" t="n">
        <v>8</v>
      </c>
      <c r="I34" s="93" t="n">
        <v>16</v>
      </c>
      <c r="J34" s="93" t="n">
        <v>7.25</v>
      </c>
      <c r="K34" s="94" t="n">
        <f aca="false">G34+H34+I34+J34</f>
        <v>64.25</v>
      </c>
      <c r="L34" s="24"/>
      <c r="M34" s="25"/>
      <c r="N34" s="26"/>
      <c r="O34" s="26"/>
      <c r="P34" s="27" t="n">
        <f aca="false">K34+O34</f>
        <v>64.25</v>
      </c>
      <c r="Q34" s="100"/>
    </row>
    <row r="35" customFormat="false" ht="38.25" hidden="false" customHeight="false" outlineLevel="0" collapsed="false">
      <c r="A35" s="96" t="n">
        <v>22</v>
      </c>
      <c r="B35" s="92" t="s">
        <v>511</v>
      </c>
      <c r="C35" s="92" t="s">
        <v>512</v>
      </c>
      <c r="D35" s="92" t="s">
        <v>40</v>
      </c>
      <c r="E35" s="92" t="s">
        <v>513</v>
      </c>
      <c r="F35" s="92" t="s">
        <v>514</v>
      </c>
      <c r="G35" s="93" t="n">
        <v>32</v>
      </c>
      <c r="H35" s="93" t="n">
        <v>10</v>
      </c>
      <c r="I35" s="93" t="n">
        <v>13</v>
      </c>
      <c r="J35" s="93" t="n">
        <v>9</v>
      </c>
      <c r="K35" s="94" t="n">
        <f aca="false">G35+H35+I35+J35</f>
        <v>64</v>
      </c>
      <c r="L35" s="24"/>
      <c r="M35" s="25"/>
      <c r="N35" s="26"/>
      <c r="O35" s="26"/>
      <c r="P35" s="27" t="n">
        <f aca="false">K35+O35</f>
        <v>64</v>
      </c>
      <c r="Q35" s="100"/>
    </row>
    <row r="36" customFormat="false" ht="38.25" hidden="false" customHeight="false" outlineLevel="0" collapsed="false">
      <c r="A36" s="91" t="n">
        <v>23</v>
      </c>
      <c r="B36" s="92" t="s">
        <v>515</v>
      </c>
      <c r="C36" s="92" t="s">
        <v>516</v>
      </c>
      <c r="D36" s="92" t="s">
        <v>74</v>
      </c>
      <c r="E36" s="92" t="s">
        <v>517</v>
      </c>
      <c r="F36" s="92" t="s">
        <v>518</v>
      </c>
      <c r="G36" s="93" t="n">
        <v>30</v>
      </c>
      <c r="H36" s="93" t="n">
        <v>9</v>
      </c>
      <c r="I36" s="93" t="n">
        <v>12</v>
      </c>
      <c r="J36" s="93" t="n">
        <v>11.25</v>
      </c>
      <c r="K36" s="94" t="n">
        <f aca="false">G36+H36+I36+J36</f>
        <v>62.25</v>
      </c>
      <c r="L36" s="24"/>
      <c r="M36" s="25"/>
      <c r="N36" s="26"/>
      <c r="O36" s="26"/>
      <c r="P36" s="27" t="n">
        <f aca="false">K36+O36</f>
        <v>62.25</v>
      </c>
      <c r="Q36" s="100"/>
    </row>
    <row r="37" customFormat="false" ht="38.25" hidden="false" customHeight="false" outlineLevel="0" collapsed="false">
      <c r="A37" s="96" t="n">
        <v>24</v>
      </c>
      <c r="B37" s="92" t="s">
        <v>519</v>
      </c>
      <c r="C37" s="103" t="s">
        <v>520</v>
      </c>
      <c r="D37" s="92" t="s">
        <v>172</v>
      </c>
      <c r="E37" s="92" t="s">
        <v>173</v>
      </c>
      <c r="F37" s="92" t="s">
        <v>312</v>
      </c>
      <c r="G37" s="93" t="n">
        <v>28</v>
      </c>
      <c r="H37" s="93" t="n">
        <v>11</v>
      </c>
      <c r="I37" s="93" t="n">
        <v>12</v>
      </c>
      <c r="J37" s="93" t="n">
        <v>11</v>
      </c>
      <c r="K37" s="94" t="n">
        <f aca="false">G37+H37+I37+J37</f>
        <v>62</v>
      </c>
      <c r="L37" s="24"/>
      <c r="M37" s="25"/>
      <c r="N37" s="26"/>
      <c r="O37" s="26"/>
      <c r="P37" s="27" t="n">
        <f aca="false">K37+O37</f>
        <v>62</v>
      </c>
      <c r="Q37" s="100"/>
    </row>
    <row r="38" customFormat="false" ht="25.5" hidden="false" customHeight="false" outlineLevel="0" collapsed="false">
      <c r="A38" s="91" t="n">
        <v>25</v>
      </c>
      <c r="B38" s="92" t="s">
        <v>521</v>
      </c>
      <c r="C38" s="92" t="s">
        <v>522</v>
      </c>
      <c r="D38" s="92" t="s">
        <v>110</v>
      </c>
      <c r="E38" s="92" t="s">
        <v>329</v>
      </c>
      <c r="F38" s="92" t="s">
        <v>523</v>
      </c>
      <c r="G38" s="93" t="n">
        <v>30</v>
      </c>
      <c r="H38" s="93" t="n">
        <v>8</v>
      </c>
      <c r="I38" s="93" t="n">
        <v>13</v>
      </c>
      <c r="J38" s="93" t="n">
        <v>10.25</v>
      </c>
      <c r="K38" s="94" t="n">
        <f aca="false">G38+H38+I38+J38</f>
        <v>61.25</v>
      </c>
      <c r="L38" s="24"/>
      <c r="M38" s="30"/>
      <c r="N38" s="24"/>
      <c r="O38" s="26"/>
      <c r="P38" s="27" t="n">
        <f aca="false">K38+O38</f>
        <v>61.25</v>
      </c>
      <c r="Q38" s="100"/>
    </row>
    <row r="39" customFormat="false" ht="38.25" hidden="false" customHeight="false" outlineLevel="0" collapsed="false">
      <c r="A39" s="96" t="n">
        <v>26</v>
      </c>
      <c r="B39" s="92" t="s">
        <v>524</v>
      </c>
      <c r="C39" s="92" t="s">
        <v>525</v>
      </c>
      <c r="D39" s="92" t="s">
        <v>186</v>
      </c>
      <c r="E39" s="92" t="s">
        <v>526</v>
      </c>
      <c r="F39" s="92" t="s">
        <v>527</v>
      </c>
      <c r="G39" s="93" t="n">
        <v>32</v>
      </c>
      <c r="H39" s="93" t="n">
        <v>11</v>
      </c>
      <c r="I39" s="93" t="n">
        <v>11</v>
      </c>
      <c r="J39" s="93" t="n">
        <v>7</v>
      </c>
      <c r="K39" s="94" t="n">
        <f aca="false">G39+H39+I39+J39</f>
        <v>61</v>
      </c>
      <c r="L39" s="24"/>
      <c r="M39" s="25"/>
      <c r="N39" s="26"/>
      <c r="O39" s="26"/>
      <c r="P39" s="27" t="n">
        <f aca="false">K39+O39</f>
        <v>61</v>
      </c>
      <c r="Q39" s="100"/>
    </row>
    <row r="40" customFormat="false" ht="38.25" hidden="false" customHeight="false" outlineLevel="0" collapsed="false">
      <c r="A40" s="91" t="n">
        <v>27</v>
      </c>
      <c r="B40" s="92" t="s">
        <v>528</v>
      </c>
      <c r="C40" s="92" t="s">
        <v>529</v>
      </c>
      <c r="D40" s="92" t="s">
        <v>339</v>
      </c>
      <c r="E40" s="92" t="s">
        <v>340</v>
      </c>
      <c r="F40" s="92" t="s">
        <v>341</v>
      </c>
      <c r="G40" s="93" t="n">
        <v>26</v>
      </c>
      <c r="H40" s="93" t="n">
        <v>11</v>
      </c>
      <c r="I40" s="93" t="n">
        <v>12</v>
      </c>
      <c r="J40" s="93" t="n">
        <v>11</v>
      </c>
      <c r="K40" s="94" t="n">
        <f aca="false">G40+H40+I40+J40</f>
        <v>60</v>
      </c>
      <c r="L40" s="24"/>
      <c r="M40" s="30"/>
      <c r="N40" s="24"/>
      <c r="O40" s="26"/>
      <c r="P40" s="27" t="n">
        <f aca="false">K40+O40</f>
        <v>60</v>
      </c>
      <c r="Q40" s="100"/>
    </row>
    <row r="41" customFormat="false" ht="38.25" hidden="false" customHeight="false" outlineLevel="0" collapsed="false">
      <c r="A41" s="96" t="n">
        <v>28</v>
      </c>
      <c r="B41" s="92" t="s">
        <v>530</v>
      </c>
      <c r="C41" s="92" t="s">
        <v>531</v>
      </c>
      <c r="D41" s="92" t="s">
        <v>26</v>
      </c>
      <c r="E41" s="92" t="s">
        <v>27</v>
      </c>
      <c r="F41" s="92" t="s">
        <v>28</v>
      </c>
      <c r="G41" s="93" t="n">
        <v>26</v>
      </c>
      <c r="H41" s="93" t="n">
        <v>10</v>
      </c>
      <c r="I41" s="93" t="n">
        <v>15</v>
      </c>
      <c r="J41" s="93" t="n">
        <v>8.75</v>
      </c>
      <c r="K41" s="94" t="n">
        <f aca="false">G41+H41+I41+J41</f>
        <v>59.75</v>
      </c>
      <c r="L41" s="24"/>
      <c r="M41" s="30"/>
      <c r="N41" s="24"/>
      <c r="O41" s="26"/>
      <c r="P41" s="27" t="n">
        <f aca="false">K41+O41</f>
        <v>59.75</v>
      </c>
      <c r="Q41" s="100"/>
    </row>
    <row r="42" customFormat="false" ht="25.5" hidden="false" customHeight="false" outlineLevel="0" collapsed="false">
      <c r="A42" s="91" t="n">
        <v>29</v>
      </c>
      <c r="B42" s="92" t="s">
        <v>532</v>
      </c>
      <c r="C42" s="92" t="s">
        <v>533</v>
      </c>
      <c r="D42" s="92" t="s">
        <v>26</v>
      </c>
      <c r="E42" s="92" t="s">
        <v>27</v>
      </c>
      <c r="F42" s="92" t="s">
        <v>456</v>
      </c>
      <c r="G42" s="93" t="n">
        <v>24</v>
      </c>
      <c r="H42" s="93" t="n">
        <v>9</v>
      </c>
      <c r="I42" s="93" t="n">
        <v>15</v>
      </c>
      <c r="J42" s="93" t="n">
        <v>11.75</v>
      </c>
      <c r="K42" s="94" t="n">
        <f aca="false">G42+H42+I42+J42</f>
        <v>59.75</v>
      </c>
      <c r="L42" s="24"/>
      <c r="M42" s="30"/>
      <c r="N42" s="24"/>
      <c r="O42" s="26"/>
      <c r="P42" s="27" t="n">
        <f aca="false">K42+O42</f>
        <v>59.75</v>
      </c>
      <c r="Q42" s="100"/>
    </row>
    <row r="43" customFormat="false" ht="25.5" hidden="false" customHeight="false" outlineLevel="0" collapsed="false">
      <c r="A43" s="96" t="n">
        <v>30</v>
      </c>
      <c r="B43" s="92" t="s">
        <v>534</v>
      </c>
      <c r="C43" s="92" t="s">
        <v>535</v>
      </c>
      <c r="D43" s="92" t="s">
        <v>110</v>
      </c>
      <c r="E43" s="92" t="s">
        <v>536</v>
      </c>
      <c r="F43" s="92" t="s">
        <v>537</v>
      </c>
      <c r="G43" s="93" t="n">
        <v>28</v>
      </c>
      <c r="H43" s="93" t="n">
        <v>9</v>
      </c>
      <c r="I43" s="93" t="n">
        <v>12</v>
      </c>
      <c r="J43" s="93" t="n">
        <v>10.75</v>
      </c>
      <c r="K43" s="94" t="n">
        <f aca="false">G43+H43+I43+J43</f>
        <v>59.75</v>
      </c>
      <c r="L43" s="24"/>
      <c r="M43" s="30"/>
      <c r="N43" s="24"/>
      <c r="O43" s="26"/>
      <c r="P43" s="27" t="n">
        <f aca="false">K43+O43</f>
        <v>59.75</v>
      </c>
      <c r="Q43" s="100"/>
    </row>
    <row r="44" customFormat="false" ht="25.5" hidden="false" customHeight="true" outlineLevel="0" collapsed="false">
      <c r="A44" s="91" t="n">
        <v>31</v>
      </c>
      <c r="B44" s="92" t="s">
        <v>538</v>
      </c>
      <c r="C44" s="92" t="s">
        <v>539</v>
      </c>
      <c r="D44" s="92" t="s">
        <v>224</v>
      </c>
      <c r="E44" s="92" t="s">
        <v>540</v>
      </c>
      <c r="F44" s="92" t="s">
        <v>541</v>
      </c>
      <c r="G44" s="93" t="n">
        <v>28</v>
      </c>
      <c r="H44" s="93" t="n">
        <v>6</v>
      </c>
      <c r="I44" s="93" t="n">
        <v>16</v>
      </c>
      <c r="J44" s="93" t="n">
        <v>9.5</v>
      </c>
      <c r="K44" s="94" t="n">
        <f aca="false">G44+H44+I44+J44</f>
        <v>59.5</v>
      </c>
      <c r="L44" s="24"/>
      <c r="M44" s="25"/>
      <c r="N44" s="26"/>
      <c r="O44" s="26"/>
      <c r="P44" s="27" t="n">
        <f aca="false">K44+O44</f>
        <v>59.5</v>
      </c>
      <c r="Q44" s="100"/>
    </row>
    <row r="45" customFormat="false" ht="25.5" hidden="false" customHeight="false" outlineLevel="0" collapsed="false">
      <c r="A45" s="96" t="n">
        <v>32</v>
      </c>
      <c r="B45" s="92" t="s">
        <v>542</v>
      </c>
      <c r="C45" s="92" t="s">
        <v>543</v>
      </c>
      <c r="D45" s="92" t="s">
        <v>50</v>
      </c>
      <c r="E45" s="92" t="s">
        <v>285</v>
      </c>
      <c r="F45" s="92" t="s">
        <v>286</v>
      </c>
      <c r="G45" s="93" t="n">
        <v>32</v>
      </c>
      <c r="H45" s="93" t="n">
        <v>7</v>
      </c>
      <c r="I45" s="93" t="n">
        <v>11</v>
      </c>
      <c r="J45" s="93" t="n">
        <v>9.5</v>
      </c>
      <c r="K45" s="94" t="n">
        <f aca="false">G45+H45+I45+J45</f>
        <v>59.5</v>
      </c>
      <c r="L45" s="24"/>
      <c r="M45" s="30"/>
      <c r="N45" s="24"/>
      <c r="O45" s="26"/>
      <c r="P45" s="27" t="n">
        <f aca="false">K45+O45</f>
        <v>59.5</v>
      </c>
      <c r="Q45" s="100"/>
    </row>
    <row r="46" customFormat="false" ht="25.5" hidden="false" customHeight="false" outlineLevel="0" collapsed="false">
      <c r="A46" s="91" t="n">
        <v>33</v>
      </c>
      <c r="B46" s="92" t="s">
        <v>544</v>
      </c>
      <c r="C46" s="92" t="s">
        <v>545</v>
      </c>
      <c r="D46" s="92" t="s">
        <v>177</v>
      </c>
      <c r="E46" s="92" t="s">
        <v>546</v>
      </c>
      <c r="F46" s="92" t="s">
        <v>547</v>
      </c>
      <c r="G46" s="93" t="n">
        <v>30</v>
      </c>
      <c r="H46" s="93" t="n">
        <v>7</v>
      </c>
      <c r="I46" s="93" t="n">
        <v>16</v>
      </c>
      <c r="J46" s="93" t="n">
        <v>6</v>
      </c>
      <c r="K46" s="94" t="n">
        <f aca="false">G46+H46+I46+J46</f>
        <v>59</v>
      </c>
      <c r="L46" s="24"/>
      <c r="M46" s="30"/>
      <c r="N46" s="24"/>
      <c r="O46" s="26"/>
      <c r="P46" s="27" t="n">
        <f aca="false">K46+O46</f>
        <v>59</v>
      </c>
      <c r="Q46" s="100"/>
    </row>
    <row r="47" customFormat="false" ht="25.5" hidden="false" customHeight="false" outlineLevel="0" collapsed="false">
      <c r="A47" s="96" t="n">
        <v>34</v>
      </c>
      <c r="B47" s="92" t="s">
        <v>548</v>
      </c>
      <c r="C47" s="92" t="s">
        <v>549</v>
      </c>
      <c r="D47" s="92" t="s">
        <v>229</v>
      </c>
      <c r="E47" s="92" t="s">
        <v>550</v>
      </c>
      <c r="F47" s="92" t="s">
        <v>391</v>
      </c>
      <c r="G47" s="93" t="n">
        <v>29</v>
      </c>
      <c r="H47" s="93" t="n">
        <v>9</v>
      </c>
      <c r="I47" s="93" t="n">
        <v>12</v>
      </c>
      <c r="J47" s="93" t="n">
        <v>8.5</v>
      </c>
      <c r="K47" s="94" t="n">
        <f aca="false">G47+H47+I47+J47</f>
        <v>58.5</v>
      </c>
      <c r="L47" s="24"/>
      <c r="M47" s="25"/>
      <c r="N47" s="26"/>
      <c r="O47" s="26"/>
      <c r="P47" s="27" t="n">
        <f aca="false">K47+O47</f>
        <v>58.5</v>
      </c>
      <c r="Q47" s="100"/>
    </row>
    <row r="48" customFormat="false" ht="25.5" hidden="false" customHeight="false" outlineLevel="0" collapsed="false">
      <c r="A48" s="91" t="n">
        <v>35</v>
      </c>
      <c r="B48" s="92" t="s">
        <v>551</v>
      </c>
      <c r="C48" s="92" t="s">
        <v>552</v>
      </c>
      <c r="D48" s="92" t="s">
        <v>191</v>
      </c>
      <c r="E48" s="92" t="s">
        <v>553</v>
      </c>
      <c r="F48" s="92" t="s">
        <v>554</v>
      </c>
      <c r="G48" s="93" t="n">
        <v>27</v>
      </c>
      <c r="H48" s="93" t="n">
        <v>11</v>
      </c>
      <c r="I48" s="93" t="n">
        <v>12</v>
      </c>
      <c r="J48" s="93" t="n">
        <v>8.5</v>
      </c>
      <c r="K48" s="94" t="n">
        <f aca="false">G48+H48+I48+J48</f>
        <v>58.5</v>
      </c>
      <c r="L48" s="24"/>
      <c r="M48" s="25"/>
      <c r="N48" s="26"/>
      <c r="O48" s="26"/>
      <c r="P48" s="27" t="n">
        <f aca="false">K48+O48</f>
        <v>58.5</v>
      </c>
      <c r="Q48" s="100"/>
    </row>
    <row r="49" customFormat="false" ht="25.5" hidden="false" customHeight="false" outlineLevel="0" collapsed="false">
      <c r="A49" s="96" t="n">
        <v>36</v>
      </c>
      <c r="B49" s="92" t="s">
        <v>555</v>
      </c>
      <c r="C49" s="92" t="s">
        <v>556</v>
      </c>
      <c r="D49" s="92" t="s">
        <v>26</v>
      </c>
      <c r="E49" s="92" t="s">
        <v>27</v>
      </c>
      <c r="F49" s="92" t="s">
        <v>456</v>
      </c>
      <c r="G49" s="93" t="n">
        <v>28</v>
      </c>
      <c r="H49" s="93" t="n">
        <v>6</v>
      </c>
      <c r="I49" s="93" t="n">
        <v>14</v>
      </c>
      <c r="J49" s="93" t="n">
        <v>9</v>
      </c>
      <c r="K49" s="94" t="n">
        <f aca="false">G49+H49+I49+J49</f>
        <v>57</v>
      </c>
      <c r="L49" s="24"/>
      <c r="M49" s="30"/>
      <c r="N49" s="24"/>
      <c r="O49" s="26"/>
      <c r="P49" s="27" t="n">
        <f aca="false">K49+O49</f>
        <v>57</v>
      </c>
      <c r="Q49" s="100"/>
    </row>
    <row r="50" customFormat="false" ht="31.5" hidden="false" customHeight="true" outlineLevel="0" collapsed="false">
      <c r="A50" s="91" t="n">
        <v>37</v>
      </c>
      <c r="B50" s="92" t="s">
        <v>557</v>
      </c>
      <c r="C50" s="92" t="s">
        <v>558</v>
      </c>
      <c r="D50" s="92" t="s">
        <v>79</v>
      </c>
      <c r="E50" s="92" t="s">
        <v>559</v>
      </c>
      <c r="F50" s="92" t="s">
        <v>560</v>
      </c>
      <c r="G50" s="93" t="n">
        <v>18</v>
      </c>
      <c r="H50" s="93" t="n">
        <v>11</v>
      </c>
      <c r="I50" s="93" t="n">
        <v>16</v>
      </c>
      <c r="J50" s="93" t="n">
        <v>10.5</v>
      </c>
      <c r="K50" s="94" t="n">
        <f aca="false">G50+H50+I50+J50</f>
        <v>55.5</v>
      </c>
      <c r="L50" s="24"/>
      <c r="M50" s="25"/>
      <c r="N50" s="26"/>
      <c r="O50" s="26"/>
      <c r="P50" s="27" t="n">
        <f aca="false">K50+O50</f>
        <v>55.5</v>
      </c>
      <c r="Q50" s="100"/>
    </row>
    <row r="51" customFormat="false" ht="25.5" hidden="false" customHeight="false" outlineLevel="0" collapsed="false">
      <c r="A51" s="96" t="n">
        <v>38</v>
      </c>
      <c r="B51" s="92" t="s">
        <v>561</v>
      </c>
      <c r="C51" s="92" t="s">
        <v>562</v>
      </c>
      <c r="D51" s="92" t="s">
        <v>64</v>
      </c>
      <c r="E51" s="92" t="s">
        <v>563</v>
      </c>
      <c r="F51" s="92" t="s">
        <v>564</v>
      </c>
      <c r="G51" s="93" t="n">
        <v>25</v>
      </c>
      <c r="H51" s="93" t="n">
        <v>10</v>
      </c>
      <c r="I51" s="93" t="n">
        <v>12</v>
      </c>
      <c r="J51" s="93" t="n">
        <v>8.5</v>
      </c>
      <c r="K51" s="94" t="n">
        <f aca="false">G51+H51+I51+J51</f>
        <v>55.5</v>
      </c>
      <c r="L51" s="24"/>
      <c r="M51" s="30"/>
      <c r="N51" s="24"/>
      <c r="O51" s="26"/>
      <c r="P51" s="27" t="n">
        <f aca="false">K51+O51</f>
        <v>55.5</v>
      </c>
      <c r="Q51" s="100"/>
    </row>
    <row r="52" customFormat="false" ht="25.5" hidden="false" customHeight="false" outlineLevel="0" collapsed="false">
      <c r="A52" s="91" t="n">
        <v>39</v>
      </c>
      <c r="B52" s="92" t="s">
        <v>565</v>
      </c>
      <c r="C52" s="92" t="s">
        <v>566</v>
      </c>
      <c r="D52" s="92" t="s">
        <v>224</v>
      </c>
      <c r="E52" s="92" t="s">
        <v>567</v>
      </c>
      <c r="F52" s="92" t="s">
        <v>568</v>
      </c>
      <c r="G52" s="93" t="n">
        <v>21</v>
      </c>
      <c r="H52" s="93" t="n">
        <v>9</v>
      </c>
      <c r="I52" s="93" t="n">
        <v>15</v>
      </c>
      <c r="J52" s="93" t="n">
        <v>10</v>
      </c>
      <c r="K52" s="94" t="n">
        <f aca="false">G52+H52+I52+J52</f>
        <v>55</v>
      </c>
      <c r="L52" s="24"/>
      <c r="M52" s="30"/>
      <c r="N52" s="24"/>
      <c r="O52" s="26"/>
      <c r="P52" s="27" t="n">
        <f aca="false">K52+O52</f>
        <v>55</v>
      </c>
      <c r="Q52" s="100"/>
    </row>
    <row r="53" customFormat="false" ht="25.5" hidden="false" customHeight="false" outlineLevel="0" collapsed="false">
      <c r="A53" s="96" t="n">
        <v>40</v>
      </c>
      <c r="B53" s="92" t="s">
        <v>569</v>
      </c>
      <c r="C53" s="92" t="s">
        <v>570</v>
      </c>
      <c r="D53" s="92" t="s">
        <v>74</v>
      </c>
      <c r="E53" s="92" t="s">
        <v>75</v>
      </c>
      <c r="F53" s="92" t="s">
        <v>76</v>
      </c>
      <c r="G53" s="93" t="n">
        <v>26</v>
      </c>
      <c r="H53" s="93" t="n">
        <v>10</v>
      </c>
      <c r="I53" s="93" t="n">
        <v>12</v>
      </c>
      <c r="J53" s="93" t="n">
        <v>7</v>
      </c>
      <c r="K53" s="94" t="n">
        <f aca="false">G53+H53+I53+J53</f>
        <v>55</v>
      </c>
      <c r="L53" s="24"/>
      <c r="M53" s="30"/>
      <c r="N53" s="24"/>
      <c r="O53" s="26"/>
      <c r="P53" s="27" t="n">
        <f aca="false">K53+O53</f>
        <v>55</v>
      </c>
      <c r="Q53" s="100"/>
    </row>
    <row r="54" customFormat="false" ht="29.25" hidden="false" customHeight="true" outlineLevel="0" collapsed="false">
      <c r="A54" s="91" t="n">
        <v>41</v>
      </c>
      <c r="B54" s="92" t="s">
        <v>571</v>
      </c>
      <c r="C54" s="92" t="s">
        <v>572</v>
      </c>
      <c r="D54" s="92" t="s">
        <v>79</v>
      </c>
      <c r="E54" s="92" t="s">
        <v>80</v>
      </c>
      <c r="F54" s="92" t="s">
        <v>81</v>
      </c>
      <c r="G54" s="93" t="n">
        <v>24</v>
      </c>
      <c r="H54" s="93" t="n">
        <v>10</v>
      </c>
      <c r="I54" s="93" t="n">
        <v>15</v>
      </c>
      <c r="J54" s="93" t="n">
        <v>5.75</v>
      </c>
      <c r="K54" s="94" t="n">
        <f aca="false">G54+H54+I54+J54</f>
        <v>54.75</v>
      </c>
      <c r="L54" s="104"/>
      <c r="M54" s="105"/>
      <c r="N54" s="106"/>
      <c r="O54" s="26"/>
      <c r="P54" s="27" t="n">
        <f aca="false">K54+O54</f>
        <v>54.75</v>
      </c>
      <c r="Q54" s="100"/>
    </row>
    <row r="55" customFormat="false" ht="31.5" hidden="false" customHeight="true" outlineLevel="0" collapsed="false">
      <c r="A55" s="96" t="n">
        <v>42</v>
      </c>
      <c r="B55" s="92" t="s">
        <v>573</v>
      </c>
      <c r="C55" s="92" t="s">
        <v>574</v>
      </c>
      <c r="D55" s="92" t="s">
        <v>119</v>
      </c>
      <c r="E55" s="92" t="s">
        <v>575</v>
      </c>
      <c r="F55" s="92" t="s">
        <v>576</v>
      </c>
      <c r="G55" s="93" t="n">
        <v>24</v>
      </c>
      <c r="H55" s="93" t="n">
        <v>7</v>
      </c>
      <c r="I55" s="93" t="n">
        <v>13</v>
      </c>
      <c r="J55" s="93" t="n">
        <v>10.5</v>
      </c>
      <c r="K55" s="94" t="n">
        <f aca="false">G55+H55+I55+J55</f>
        <v>54.5</v>
      </c>
      <c r="L55" s="24"/>
      <c r="M55" s="25"/>
      <c r="N55" s="26"/>
      <c r="O55" s="26"/>
      <c r="P55" s="27" t="n">
        <f aca="false">K55+O55</f>
        <v>54.5</v>
      </c>
      <c r="Q55" s="100"/>
    </row>
    <row r="56" customFormat="false" ht="25.5" hidden="false" customHeight="false" outlineLevel="0" collapsed="false">
      <c r="A56" s="91" t="n">
        <v>43</v>
      </c>
      <c r="B56" s="92" t="s">
        <v>577</v>
      </c>
      <c r="C56" s="92" t="s">
        <v>578</v>
      </c>
      <c r="D56" s="92" t="s">
        <v>84</v>
      </c>
      <c r="E56" s="92" t="s">
        <v>362</v>
      </c>
      <c r="F56" s="92" t="s">
        <v>363</v>
      </c>
      <c r="G56" s="93" t="n">
        <v>28</v>
      </c>
      <c r="H56" s="93" t="n">
        <v>7</v>
      </c>
      <c r="I56" s="93" t="n">
        <v>12</v>
      </c>
      <c r="J56" s="93" t="n">
        <v>7</v>
      </c>
      <c r="K56" s="94" t="n">
        <f aca="false">G56+H56+I56+J56</f>
        <v>54</v>
      </c>
      <c r="L56" s="24"/>
      <c r="M56" s="25"/>
      <c r="N56" s="39"/>
      <c r="O56" s="26"/>
      <c r="P56" s="27" t="n">
        <f aca="false">K56+O56</f>
        <v>54</v>
      </c>
      <c r="Q56" s="100"/>
    </row>
    <row r="57" customFormat="false" ht="38.25" hidden="false" customHeight="false" outlineLevel="0" collapsed="false">
      <c r="A57" s="96" t="n">
        <v>44</v>
      </c>
      <c r="B57" s="92" t="s">
        <v>579</v>
      </c>
      <c r="C57" s="92" t="s">
        <v>580</v>
      </c>
      <c r="D57" s="92" t="s">
        <v>40</v>
      </c>
      <c r="E57" s="92" t="s">
        <v>581</v>
      </c>
      <c r="F57" s="92" t="s">
        <v>582</v>
      </c>
      <c r="G57" s="93" t="n">
        <v>31</v>
      </c>
      <c r="H57" s="93" t="n">
        <v>6</v>
      </c>
      <c r="I57" s="93" t="n">
        <v>10</v>
      </c>
      <c r="J57" s="93" t="n">
        <v>6.25</v>
      </c>
      <c r="K57" s="94" t="n">
        <f aca="false">G57+H57+I57+J57</f>
        <v>53.25</v>
      </c>
      <c r="L57" s="24"/>
      <c r="M57" s="25"/>
      <c r="N57" s="26"/>
      <c r="O57" s="26"/>
      <c r="P57" s="27" t="n">
        <f aca="false">K57+O57</f>
        <v>53.25</v>
      </c>
      <c r="Q57" s="100"/>
    </row>
    <row r="58" customFormat="false" ht="38.25" hidden="false" customHeight="false" outlineLevel="0" collapsed="false">
      <c r="A58" s="91" t="n">
        <v>45</v>
      </c>
      <c r="B58" s="92" t="s">
        <v>583</v>
      </c>
      <c r="C58" s="92" t="s">
        <v>584</v>
      </c>
      <c r="D58" s="92" t="s">
        <v>177</v>
      </c>
      <c r="E58" s="92" t="s">
        <v>585</v>
      </c>
      <c r="F58" s="92" t="s">
        <v>586</v>
      </c>
      <c r="G58" s="93" t="n">
        <v>20</v>
      </c>
      <c r="H58" s="93" t="n">
        <v>9</v>
      </c>
      <c r="I58" s="93" t="n">
        <v>13</v>
      </c>
      <c r="J58" s="93" t="n">
        <v>10</v>
      </c>
      <c r="K58" s="94" t="n">
        <f aca="false">G58+H58+I58+J58</f>
        <v>52</v>
      </c>
      <c r="L58" s="24"/>
      <c r="M58" s="25"/>
      <c r="N58" s="26"/>
      <c r="O58" s="26"/>
      <c r="P58" s="27" t="n">
        <f aca="false">K58+O58</f>
        <v>52</v>
      </c>
      <c r="Q58" s="100"/>
    </row>
    <row r="59" customFormat="false" ht="25.5" hidden="false" customHeight="false" outlineLevel="0" collapsed="false">
      <c r="A59" s="96" t="n">
        <v>46</v>
      </c>
      <c r="B59" s="92" t="s">
        <v>587</v>
      </c>
      <c r="C59" s="92" t="s">
        <v>588</v>
      </c>
      <c r="D59" s="92" t="s">
        <v>163</v>
      </c>
      <c r="E59" s="92" t="s">
        <v>589</v>
      </c>
      <c r="F59" s="92" t="s">
        <v>590</v>
      </c>
      <c r="G59" s="94" t="n">
        <v>21</v>
      </c>
      <c r="H59" s="94" t="n">
        <v>12</v>
      </c>
      <c r="I59" s="94" t="n">
        <v>13</v>
      </c>
      <c r="J59" s="94" t="n">
        <v>5.5</v>
      </c>
      <c r="K59" s="94" t="n">
        <f aca="false">G59+H59+I59+J59</f>
        <v>51.5</v>
      </c>
      <c r="L59" s="24"/>
      <c r="M59" s="25"/>
      <c r="N59" s="26"/>
      <c r="O59" s="26"/>
      <c r="P59" s="27" t="n">
        <f aca="false">K59+O59</f>
        <v>51.5</v>
      </c>
      <c r="Q59" s="100"/>
    </row>
    <row r="60" customFormat="false" ht="38.25" hidden="false" customHeight="false" outlineLevel="0" collapsed="false">
      <c r="A60" s="91" t="n">
        <v>47</v>
      </c>
      <c r="B60" s="92" t="s">
        <v>591</v>
      </c>
      <c r="C60" s="92" t="s">
        <v>592</v>
      </c>
      <c r="D60" s="92" t="s">
        <v>84</v>
      </c>
      <c r="E60" s="92" t="s">
        <v>362</v>
      </c>
      <c r="F60" s="92" t="s">
        <v>363</v>
      </c>
      <c r="G60" s="93" t="n">
        <v>25</v>
      </c>
      <c r="H60" s="93" t="n">
        <v>9</v>
      </c>
      <c r="I60" s="93" t="n">
        <v>11</v>
      </c>
      <c r="J60" s="93" t="n">
        <v>6.25</v>
      </c>
      <c r="K60" s="94" t="n">
        <f aca="false">G60+H60+I60+J60</f>
        <v>51.25</v>
      </c>
      <c r="L60" s="24"/>
      <c r="M60" s="25"/>
      <c r="N60" s="26"/>
      <c r="O60" s="26"/>
      <c r="P60" s="27" t="n">
        <f aca="false">K60+O60</f>
        <v>51.25</v>
      </c>
      <c r="Q60" s="100"/>
    </row>
    <row r="61" customFormat="false" ht="38.25" hidden="false" customHeight="false" outlineLevel="0" collapsed="false">
      <c r="A61" s="96" t="n">
        <v>48</v>
      </c>
      <c r="B61" s="92" t="s">
        <v>593</v>
      </c>
      <c r="C61" s="92" t="s">
        <v>594</v>
      </c>
      <c r="D61" s="92" t="s">
        <v>55</v>
      </c>
      <c r="E61" s="92" t="s">
        <v>56</v>
      </c>
      <c r="F61" s="92" t="s">
        <v>57</v>
      </c>
      <c r="G61" s="93" t="n">
        <v>25</v>
      </c>
      <c r="H61" s="93" t="n">
        <v>11</v>
      </c>
      <c r="I61" s="93" t="n">
        <v>10</v>
      </c>
      <c r="J61" s="93" t="n">
        <v>5</v>
      </c>
      <c r="K61" s="94" t="n">
        <f aca="false">G61+H61+I61+J61</f>
        <v>51</v>
      </c>
      <c r="L61" s="24"/>
      <c r="M61" s="25"/>
      <c r="N61" s="26"/>
      <c r="O61" s="26"/>
      <c r="P61" s="27" t="n">
        <f aca="false">K61+O61</f>
        <v>51</v>
      </c>
      <c r="Q61" s="100"/>
    </row>
    <row r="62" customFormat="false" ht="25.5" hidden="false" customHeight="false" outlineLevel="0" collapsed="false">
      <c r="A62" s="91" t="n">
        <v>49</v>
      </c>
      <c r="B62" s="92" t="s">
        <v>595</v>
      </c>
      <c r="C62" s="92" t="s">
        <v>596</v>
      </c>
      <c r="D62" s="92" t="s">
        <v>172</v>
      </c>
      <c r="E62" s="92" t="s">
        <v>597</v>
      </c>
      <c r="F62" s="92" t="s">
        <v>598</v>
      </c>
      <c r="G62" s="93" t="n">
        <v>23</v>
      </c>
      <c r="H62" s="93" t="n">
        <v>6</v>
      </c>
      <c r="I62" s="93" t="n">
        <v>13</v>
      </c>
      <c r="J62" s="93" t="n">
        <v>8.75</v>
      </c>
      <c r="K62" s="94" t="n">
        <f aca="false">G62+H62+I62+J62</f>
        <v>50.75</v>
      </c>
      <c r="L62" s="24"/>
      <c r="M62" s="25"/>
      <c r="N62" s="26"/>
      <c r="O62" s="26"/>
      <c r="P62" s="27" t="n">
        <f aca="false">K62+O62</f>
        <v>50.75</v>
      </c>
      <c r="Q62" s="100"/>
    </row>
    <row r="63" customFormat="false" ht="38.25" hidden="false" customHeight="false" outlineLevel="0" collapsed="false">
      <c r="A63" s="96" t="n">
        <v>50</v>
      </c>
      <c r="B63" s="92" t="s">
        <v>599</v>
      </c>
      <c r="C63" s="92" t="s">
        <v>600</v>
      </c>
      <c r="D63" s="92" t="s">
        <v>163</v>
      </c>
      <c r="E63" s="92" t="s">
        <v>431</v>
      </c>
      <c r="F63" s="92" t="s">
        <v>432</v>
      </c>
      <c r="G63" s="93" t="n">
        <v>27</v>
      </c>
      <c r="H63" s="93" t="n">
        <v>6</v>
      </c>
      <c r="I63" s="93" t="n">
        <v>9</v>
      </c>
      <c r="J63" s="93" t="n">
        <v>8.5</v>
      </c>
      <c r="K63" s="94" t="n">
        <f aca="false">G63+H63+I63+J63</f>
        <v>50.5</v>
      </c>
      <c r="L63" s="24"/>
      <c r="M63" s="25"/>
      <c r="N63" s="26"/>
      <c r="O63" s="26"/>
      <c r="P63" s="27" t="n">
        <f aca="false">K63+O63</f>
        <v>50.5</v>
      </c>
      <c r="Q63" s="100"/>
    </row>
    <row r="64" customFormat="false" ht="51" hidden="false" customHeight="false" outlineLevel="0" collapsed="false">
      <c r="A64" s="91" t="n">
        <v>51</v>
      </c>
      <c r="B64" s="92" t="s">
        <v>601</v>
      </c>
      <c r="C64" s="92" t="s">
        <v>602</v>
      </c>
      <c r="D64" s="92" t="s">
        <v>45</v>
      </c>
      <c r="E64" s="92" t="s">
        <v>603</v>
      </c>
      <c r="F64" s="92" t="s">
        <v>604</v>
      </c>
      <c r="G64" s="93" t="n">
        <v>24</v>
      </c>
      <c r="H64" s="93" t="n">
        <v>5</v>
      </c>
      <c r="I64" s="93" t="n">
        <v>15</v>
      </c>
      <c r="J64" s="93" t="n">
        <v>6.5</v>
      </c>
      <c r="K64" s="94" t="n">
        <f aca="false">G64+H64+I64+J64</f>
        <v>50.5</v>
      </c>
      <c r="L64" s="24"/>
      <c r="M64" s="25"/>
      <c r="N64" s="26"/>
      <c r="O64" s="26"/>
      <c r="P64" s="27" t="n">
        <f aca="false">K64+O64</f>
        <v>50.5</v>
      </c>
      <c r="Q64" s="100"/>
    </row>
    <row r="65" customFormat="false" ht="38.25" hidden="false" customHeight="false" outlineLevel="0" collapsed="false">
      <c r="A65" s="96" t="n">
        <v>52</v>
      </c>
      <c r="B65" s="92" t="s">
        <v>605</v>
      </c>
      <c r="C65" s="92" t="s">
        <v>606</v>
      </c>
      <c r="D65" s="92" t="s">
        <v>74</v>
      </c>
      <c r="E65" s="92" t="s">
        <v>517</v>
      </c>
      <c r="F65" s="92" t="s">
        <v>607</v>
      </c>
      <c r="G65" s="93" t="n">
        <v>28</v>
      </c>
      <c r="H65" s="93" t="n">
        <v>7</v>
      </c>
      <c r="I65" s="93" t="n">
        <v>6</v>
      </c>
      <c r="J65" s="93" t="n">
        <v>9.25</v>
      </c>
      <c r="K65" s="94" t="n">
        <f aca="false">G65+H65+I65+J65</f>
        <v>50.25</v>
      </c>
      <c r="L65" s="24"/>
      <c r="M65" s="25"/>
      <c r="N65" s="26"/>
      <c r="O65" s="26"/>
      <c r="P65" s="27" t="n">
        <f aca="false">K65+O65</f>
        <v>50.25</v>
      </c>
      <c r="Q65" s="100"/>
    </row>
    <row r="66" customFormat="false" ht="25.5" hidden="false" customHeight="false" outlineLevel="0" collapsed="false">
      <c r="A66" s="91" t="n">
        <v>53</v>
      </c>
      <c r="B66" s="92" t="s">
        <v>608</v>
      </c>
      <c r="C66" s="92" t="s">
        <v>609</v>
      </c>
      <c r="D66" s="92" t="s">
        <v>132</v>
      </c>
      <c r="E66" s="92" t="s">
        <v>133</v>
      </c>
      <c r="F66" s="92" t="s">
        <v>134</v>
      </c>
      <c r="G66" s="93" t="n">
        <v>24</v>
      </c>
      <c r="H66" s="93" t="n">
        <v>6</v>
      </c>
      <c r="I66" s="93" t="n">
        <v>8</v>
      </c>
      <c r="J66" s="93" t="n">
        <v>9</v>
      </c>
      <c r="K66" s="94" t="n">
        <f aca="false">G66+H66+I66+J66</f>
        <v>47</v>
      </c>
      <c r="L66" s="24"/>
      <c r="M66" s="25"/>
      <c r="N66" s="26"/>
      <c r="O66" s="26"/>
      <c r="P66" s="27" t="n">
        <f aca="false">K66+O66</f>
        <v>47</v>
      </c>
      <c r="Q66" s="100"/>
    </row>
    <row r="67" customFormat="false" ht="38.25" hidden="false" customHeight="false" outlineLevel="0" collapsed="false">
      <c r="A67" s="96" t="n">
        <v>54</v>
      </c>
      <c r="B67" s="92" t="s">
        <v>610</v>
      </c>
      <c r="C67" s="92" t="s">
        <v>611</v>
      </c>
      <c r="D67" s="92" t="s">
        <v>45</v>
      </c>
      <c r="E67" s="92" t="s">
        <v>612</v>
      </c>
      <c r="F67" s="92" t="s">
        <v>613</v>
      </c>
      <c r="G67" s="93" t="n">
        <v>21</v>
      </c>
      <c r="H67" s="93" t="n">
        <v>5</v>
      </c>
      <c r="I67" s="93" t="n">
        <v>11</v>
      </c>
      <c r="J67" s="93" t="n">
        <v>9.5</v>
      </c>
      <c r="K67" s="94" t="n">
        <f aca="false">G67+H67+I67+J67</f>
        <v>46.5</v>
      </c>
      <c r="L67" s="24"/>
      <c r="M67" s="25"/>
      <c r="N67" s="26"/>
      <c r="O67" s="26"/>
      <c r="P67" s="27" t="n">
        <f aca="false">K67+O67</f>
        <v>46.5</v>
      </c>
      <c r="Q67" s="100"/>
    </row>
    <row r="68" customFormat="false" ht="25.5" hidden="false" customHeight="false" outlineLevel="0" collapsed="false">
      <c r="A68" s="91" t="n">
        <v>55</v>
      </c>
      <c r="B68" s="92" t="s">
        <v>614</v>
      </c>
      <c r="C68" s="92" t="s">
        <v>615</v>
      </c>
      <c r="D68" s="92" t="s">
        <v>40</v>
      </c>
      <c r="E68" s="92" t="s">
        <v>85</v>
      </c>
      <c r="F68" s="92" t="s">
        <v>616</v>
      </c>
      <c r="G68" s="93" t="n">
        <v>23</v>
      </c>
      <c r="H68" s="93" t="n">
        <v>3</v>
      </c>
      <c r="I68" s="93" t="n">
        <v>10</v>
      </c>
      <c r="J68" s="93" t="n">
        <v>9.5</v>
      </c>
      <c r="K68" s="94" t="n">
        <f aca="false">G68+H68+I68+J68</f>
        <v>45.5</v>
      </c>
      <c r="L68" s="24"/>
      <c r="M68" s="25"/>
      <c r="N68" s="26"/>
      <c r="O68" s="26"/>
      <c r="P68" s="27" t="n">
        <f aca="false">K68+O68</f>
        <v>45.5</v>
      </c>
      <c r="Q68" s="100"/>
    </row>
    <row r="69" customFormat="false" ht="25.5" hidden="false" customHeight="false" outlineLevel="0" collapsed="false">
      <c r="A69" s="96" t="n">
        <v>56</v>
      </c>
      <c r="B69" s="92" t="s">
        <v>617</v>
      </c>
      <c r="C69" s="92" t="s">
        <v>618</v>
      </c>
      <c r="D69" s="92" t="s">
        <v>219</v>
      </c>
      <c r="E69" s="92" t="s">
        <v>619</v>
      </c>
      <c r="F69" s="92" t="s">
        <v>620</v>
      </c>
      <c r="G69" s="93" t="n">
        <v>15</v>
      </c>
      <c r="H69" s="93" t="n">
        <v>8</v>
      </c>
      <c r="I69" s="93" t="n">
        <v>11</v>
      </c>
      <c r="J69" s="93" t="n">
        <v>8.25</v>
      </c>
      <c r="K69" s="94" t="n">
        <f aca="false">G69+H69+I69+J69</f>
        <v>42.25</v>
      </c>
      <c r="L69" s="24"/>
      <c r="M69" s="25"/>
      <c r="N69" s="26"/>
      <c r="O69" s="26"/>
      <c r="P69" s="27" t="n">
        <f aca="false">K69+O69</f>
        <v>42.25</v>
      </c>
      <c r="Q69" s="100"/>
    </row>
    <row r="70" customFormat="false" ht="38.25" hidden="false" customHeight="false" outlineLevel="0" collapsed="false">
      <c r="A70" s="91" t="n">
        <v>57</v>
      </c>
      <c r="B70" s="92" t="s">
        <v>621</v>
      </c>
      <c r="C70" s="92" t="s">
        <v>622</v>
      </c>
      <c r="D70" s="92" t="s">
        <v>219</v>
      </c>
      <c r="E70" s="92" t="s">
        <v>623</v>
      </c>
      <c r="F70" s="107" t="s">
        <v>624</v>
      </c>
      <c r="G70" s="93" t="n">
        <v>20</v>
      </c>
      <c r="H70" s="93" t="n">
        <v>8</v>
      </c>
      <c r="I70" s="93" t="n">
        <v>8</v>
      </c>
      <c r="J70" s="93" t="n">
        <v>5.5</v>
      </c>
      <c r="K70" s="94" t="n">
        <f aca="false">G70+H70+I70+J70</f>
        <v>41.5</v>
      </c>
      <c r="L70" s="24"/>
      <c r="M70" s="25"/>
      <c r="N70" s="26"/>
      <c r="O70" s="26"/>
      <c r="P70" s="27" t="n">
        <f aca="false">K70+O70</f>
        <v>41.5</v>
      </c>
      <c r="Q70" s="100"/>
    </row>
    <row r="71" customFormat="false" ht="25.5" hidden="false" customHeight="false" outlineLevel="0" collapsed="false">
      <c r="A71" s="96" t="n">
        <v>58</v>
      </c>
      <c r="B71" s="92" t="s">
        <v>625</v>
      </c>
      <c r="C71" s="92" t="s">
        <v>626</v>
      </c>
      <c r="D71" s="92" t="s">
        <v>74</v>
      </c>
      <c r="E71" s="92" t="s">
        <v>266</v>
      </c>
      <c r="F71" s="92" t="s">
        <v>501</v>
      </c>
      <c r="G71" s="93" t="n">
        <v>18</v>
      </c>
      <c r="H71" s="93" t="n">
        <v>4</v>
      </c>
      <c r="I71" s="93" t="n">
        <v>7</v>
      </c>
      <c r="J71" s="93" t="n">
        <v>10</v>
      </c>
      <c r="K71" s="94" t="n">
        <f aca="false">G71+H71+I71+J71</f>
        <v>39</v>
      </c>
      <c r="L71" s="24"/>
      <c r="M71" s="25"/>
      <c r="N71" s="26"/>
      <c r="O71" s="26"/>
      <c r="P71" s="27" t="n">
        <f aca="false">K71+O71</f>
        <v>39</v>
      </c>
      <c r="Q71" s="100"/>
    </row>
    <row r="72" customFormat="false" ht="12" hidden="false" customHeight="true" outlineLevel="0" collapsed="false">
      <c r="A72" s="88"/>
      <c r="B72" s="9"/>
      <c r="C72" s="9"/>
      <c r="D72" s="9"/>
      <c r="E72" s="9"/>
      <c r="F72" s="9"/>
      <c r="G72" s="45"/>
      <c r="H72" s="45"/>
      <c r="I72" s="45"/>
      <c r="J72" s="45"/>
      <c r="K72" s="46"/>
      <c r="L72" s="46"/>
      <c r="M72" s="47"/>
      <c r="N72" s="46"/>
      <c r="O72" s="46"/>
      <c r="P72" s="108"/>
      <c r="Q72" s="108"/>
    </row>
    <row r="73" s="1" customFormat="true" ht="21" hidden="false" customHeight="true" outlineLevel="0" collapsed="false">
      <c r="A73" s="8"/>
      <c r="B73" s="8"/>
      <c r="C73" s="8"/>
      <c r="D73" s="9" t="s">
        <v>232</v>
      </c>
      <c r="E73" s="9"/>
      <c r="F73" s="9"/>
      <c r="G73" s="51" t="s">
        <v>233</v>
      </c>
      <c r="H73" s="51"/>
      <c r="I73" s="51"/>
      <c r="J73" s="51"/>
      <c r="K73" s="51"/>
      <c r="L73" s="51"/>
      <c r="M73" s="51"/>
      <c r="N73" s="51"/>
      <c r="O73" s="14"/>
      <c r="P73" s="14"/>
      <c r="Q73" s="14"/>
    </row>
    <row r="74" s="1" customFormat="true" ht="17.25" hidden="false" customHeight="true" outlineLevel="0" collapsed="false">
      <c r="A74" s="8"/>
      <c r="B74" s="8"/>
      <c r="C74" s="8"/>
      <c r="D74" s="9" t="s">
        <v>232</v>
      </c>
      <c r="E74" s="9"/>
      <c r="F74" s="9"/>
      <c r="G74" s="51" t="s">
        <v>234</v>
      </c>
      <c r="H74" s="51"/>
      <c r="I74" s="51"/>
      <c r="J74" s="51"/>
      <c r="K74" s="51"/>
      <c r="L74" s="51"/>
      <c r="M74" s="51"/>
      <c r="N74" s="51"/>
      <c r="O74" s="14"/>
      <c r="P74" s="14"/>
      <c r="Q74" s="14"/>
    </row>
    <row r="75" s="1" customFormat="true" ht="19.5" hidden="false" customHeight="true" outlineLevel="0" collapsed="false">
      <c r="A75" s="8"/>
      <c r="B75" s="8"/>
      <c r="C75" s="8"/>
      <c r="D75" s="9" t="s">
        <v>232</v>
      </c>
      <c r="E75" s="9"/>
      <c r="F75" s="9"/>
      <c r="G75" s="51" t="s">
        <v>235</v>
      </c>
      <c r="H75" s="51"/>
      <c r="I75" s="51"/>
      <c r="J75" s="51"/>
      <c r="K75" s="51"/>
      <c r="L75" s="51"/>
      <c r="M75" s="51"/>
      <c r="N75" s="51"/>
      <c r="O75" s="14"/>
      <c r="P75" s="14"/>
      <c r="Q75" s="14"/>
    </row>
    <row r="76" s="1" customFormat="true" ht="18" hidden="false" customHeight="true" outlineLevel="0" collapsed="false">
      <c r="A76" s="8"/>
      <c r="B76" s="8"/>
      <c r="C76" s="8"/>
      <c r="D76" s="9" t="s">
        <v>232</v>
      </c>
      <c r="E76" s="9"/>
      <c r="F76" s="9"/>
      <c r="G76" s="51" t="s">
        <v>236</v>
      </c>
      <c r="H76" s="51"/>
      <c r="I76" s="51"/>
      <c r="J76" s="51"/>
      <c r="K76" s="51"/>
      <c r="L76" s="51"/>
      <c r="M76" s="51"/>
      <c r="N76" s="51"/>
      <c r="O76" s="14"/>
      <c r="P76" s="14"/>
      <c r="Q76" s="14"/>
    </row>
    <row r="77" s="1" customFormat="true" ht="19.5" hidden="false" customHeight="true" outlineLevel="0" collapsed="false">
      <c r="A77" s="8"/>
      <c r="B77" s="8"/>
      <c r="C77" s="8"/>
      <c r="D77" s="9" t="s">
        <v>232</v>
      </c>
      <c r="E77" s="9"/>
      <c r="F77" s="9"/>
      <c r="G77" s="51" t="s">
        <v>237</v>
      </c>
      <c r="H77" s="51"/>
      <c r="I77" s="51"/>
      <c r="J77" s="51"/>
      <c r="K77" s="51"/>
      <c r="L77" s="51"/>
      <c r="M77" s="51"/>
      <c r="N77" s="51"/>
      <c r="O77" s="14"/>
      <c r="P77" s="14"/>
      <c r="Q77" s="14"/>
    </row>
    <row r="78" s="1" customFormat="true" ht="21.75" hidden="false" customHeight="true" outlineLevel="0" collapsed="false">
      <c r="A78" s="8"/>
      <c r="B78" s="8"/>
      <c r="C78" s="8"/>
      <c r="D78" s="9" t="s">
        <v>232</v>
      </c>
      <c r="E78" s="9"/>
      <c r="F78" s="9"/>
      <c r="G78" s="51" t="s">
        <v>238</v>
      </c>
      <c r="H78" s="51"/>
      <c r="I78" s="51"/>
      <c r="J78" s="51"/>
      <c r="K78" s="51"/>
      <c r="L78" s="51"/>
      <c r="M78" s="51"/>
      <c r="N78" s="51"/>
      <c r="O78" s="14"/>
      <c r="P78" s="14"/>
      <c r="Q78" s="14"/>
    </row>
    <row r="79" s="1" customFormat="true" ht="21.75" hidden="false" customHeight="true" outlineLevel="0" collapsed="false">
      <c r="D79" s="9" t="s">
        <v>232</v>
      </c>
      <c r="E79" s="9"/>
      <c r="F79" s="9"/>
      <c r="G79" s="51" t="s">
        <v>239</v>
      </c>
      <c r="H79" s="51"/>
      <c r="I79" s="51"/>
      <c r="J79" s="51"/>
      <c r="K79" s="51"/>
      <c r="L79" s="51"/>
      <c r="M79" s="51"/>
      <c r="N79" s="51"/>
      <c r="O79" s="14"/>
    </row>
  </sheetData>
  <autoFilter ref="A12:Q64"/>
  <mergeCells count="24">
    <mergeCell ref="B1:N1"/>
    <mergeCell ref="B2:F2"/>
    <mergeCell ref="B3:I3"/>
    <mergeCell ref="A12:A13"/>
    <mergeCell ref="B12:B13"/>
    <mergeCell ref="C12:C13"/>
    <mergeCell ref="D12:D13"/>
    <mergeCell ref="E12:E13"/>
    <mergeCell ref="F12:F13"/>
    <mergeCell ref="G12:Q12"/>
    <mergeCell ref="D73:F73"/>
    <mergeCell ref="G73:N73"/>
    <mergeCell ref="D74:F74"/>
    <mergeCell ref="G74:N74"/>
    <mergeCell ref="D75:F75"/>
    <mergeCell ref="G75:N75"/>
    <mergeCell ref="D76:F76"/>
    <mergeCell ref="G76:N76"/>
    <mergeCell ref="D77:F77"/>
    <mergeCell ref="G77:N77"/>
    <mergeCell ref="D78:F78"/>
    <mergeCell ref="G78:N78"/>
    <mergeCell ref="D79:F79"/>
    <mergeCell ref="G79:N79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brazov3</cp:lastModifiedBy>
  <cp:lastPrinted>2012-01-26T10:37:29Z</cp:lastPrinted>
  <dcterms:modified xsi:type="dcterms:W3CDTF">2012-01-26T11:04:44Z</dcterms:modified>
  <cp:revision>0</cp:revision>
  <dc:subject/>
  <dc:title/>
</cp:coreProperties>
</file>