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кл" sheetId="1" state="visible" r:id="rId2"/>
    <sheet name="10 кл" sheetId="2" state="visible" r:id="rId3"/>
    <sheet name="11 кл" sheetId="3" state="visible" r:id="rId4"/>
  </sheets>
  <definedNames>
    <definedName function="false" hidden="true" localSheetId="1" name="_xlnm._FilterDatabase" vbProcedure="false">'10 кл'!$A$12:$L$13</definedName>
    <definedName function="false" hidden="true" localSheetId="2" name="_xlnm._FilterDatabase" vbProcedure="false">'11 кл'!$A$12:$L$75</definedName>
    <definedName function="false" hidden="true" localSheetId="0" name="_xlnm._FilterDatabase" vbProcedure="false">'9 кл'!$A$12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608">
  <si>
    <t xml:space="preserve">Протокол заседения жюри III (регионального) этапа Всероссийской олимпиады по истории 2011-2012 г.г. 9 класс</t>
  </si>
  <si>
    <t xml:space="preserve">Количество участников: 46</t>
  </si>
  <si>
    <r>
      <rPr>
        <sz val="10"/>
        <rFont val="Times New Roman"/>
        <family val="1"/>
        <charset val="204"/>
      </rPr>
      <t xml:space="preserve">Место проведения   </t>
    </r>
    <r>
      <rPr>
        <b val="true"/>
        <sz val="10"/>
        <rFont val="Times New Roman"/>
        <family val="1"/>
        <charset val="204"/>
      </rPr>
      <t xml:space="preserve">ЧУВАШСКАЯ РЕСПУБЛИКА, г. ЧЕБОКСАРЫ</t>
    </r>
  </si>
  <si>
    <t xml:space="preserve">Председатель жюри - Петров Николай Аркадьевич - кандидат исторических наук, заведующий кафедрой АЭиРИ ЧГУ им. И.Н. Ульянова</t>
  </si>
  <si>
    <r>
      <rPr>
        <b val="true"/>
        <sz val="10"/>
        <rFont val="Times New Roman"/>
        <family val="1"/>
        <charset val="204"/>
      </rPr>
      <t xml:space="preserve">Члены жюри: </t>
    </r>
    <r>
      <rPr>
        <sz val="10"/>
        <rFont val="Times New Roman"/>
        <family val="1"/>
        <charset val="204"/>
      </rPr>
      <t xml:space="preserve">Гусаров Юрий Владимирович - кандидат исторических наук, доцент, заведующий отделом истории ЧГИГН</t>
    </r>
  </si>
  <si>
    <t xml:space="preserve">Лебедев Юрий Борисович - кандидат исторических наук, доцент, заведующей кафедры истории ЧРИО</t>
  </si>
  <si>
    <t xml:space="preserve">Зыкина Алевтина Петровна - кандидат педагогических наук, доцент кафедры отечественной истории ЧГУ им. И.Н. Ульянова </t>
  </si>
  <si>
    <t xml:space="preserve">Харитонова Валентина Григорьевна - кандидат исторических наук, заведующая отделом истории, старший научный сотрудник ЧГИГН</t>
  </si>
  <si>
    <t xml:space="preserve">Ялтаев Дмитрий Анатольевич - кандидат исторических наук, доцент кафедры отечественной истории ЧГУ им. И.Н. Ульянова</t>
  </si>
  <si>
    <t xml:space="preserve">Егоров Димитрий Владимирович - кандидат исторических наук, старший преподаватель кафедры АЭиРИ ЧГУ им. И.Н. Ульянова</t>
  </si>
  <si>
    <t xml:space="preserve">№ п/п</t>
  </si>
  <si>
    <t xml:space="preserve">шифр</t>
  </si>
  <si>
    <t xml:space="preserve">Ф.И.О. участника</t>
  </si>
  <si>
    <t xml:space="preserve">город/район</t>
  </si>
  <si>
    <t xml:space="preserve">ОУ</t>
  </si>
  <si>
    <t xml:space="preserve">Класс</t>
  </si>
  <si>
    <t xml:space="preserve">Ф.И.О. Наставника</t>
  </si>
  <si>
    <t xml:space="preserve">Задание и результат</t>
  </si>
  <si>
    <t xml:space="preserve">1 тур</t>
  </si>
  <si>
    <t xml:space="preserve">2 тур</t>
  </si>
  <si>
    <t xml:space="preserve">3 тур</t>
  </si>
  <si>
    <t xml:space="preserve">Кол-во баллов </t>
  </si>
  <si>
    <t xml:space="preserve">Результат</t>
  </si>
  <si>
    <t xml:space="preserve">И-09-23</t>
  </si>
  <si>
    <t xml:space="preserve">Кириллова Полина Олеговна</t>
  </si>
  <si>
    <t xml:space="preserve">г. Чебоксары</t>
  </si>
  <si>
    <t xml:space="preserve">МБОУ "СОШ №24" </t>
  </si>
  <si>
    <t xml:space="preserve">Ильина Анастасия Вячеславовна</t>
  </si>
  <si>
    <t xml:space="preserve">победитель</t>
  </si>
  <si>
    <t xml:space="preserve">И-09-31</t>
  </si>
  <si>
    <t xml:space="preserve">Архипов Алексей Владиславович</t>
  </si>
  <si>
    <t xml:space="preserve">МБОУ "Лицей №44" </t>
  </si>
  <si>
    <t xml:space="preserve">Чистякова Светлана Анатольевна</t>
  </si>
  <si>
    <t xml:space="preserve">призер</t>
  </si>
  <si>
    <t xml:space="preserve">И-09-38</t>
  </si>
  <si>
    <t xml:space="preserve">Николаев Сергей Владимирович</t>
  </si>
  <si>
    <t xml:space="preserve">Шумерлинский</t>
  </si>
  <si>
    <t xml:space="preserve">МБОУ "Шумерлинская СОШ"</t>
  </si>
  <si>
    <t xml:space="preserve">Архипова Лидия Робертовна</t>
  </si>
  <si>
    <t xml:space="preserve">И-09-17</t>
  </si>
  <si>
    <t xml:space="preserve">Трушина Софья Сергеевна</t>
  </si>
  <si>
    <t xml:space="preserve">г. Новочебоксарск</t>
  </si>
  <si>
    <t xml:space="preserve">МОУ "Лицей № 18"</t>
  </si>
  <si>
    <t xml:space="preserve">Иванова Наталья Васильевна</t>
  </si>
  <si>
    <t xml:space="preserve">И-09-46</t>
  </si>
  <si>
    <t xml:space="preserve">Степанов Сергей Александрович</t>
  </si>
  <si>
    <t xml:space="preserve">МАОУ «СОШ № 40» </t>
  </si>
  <si>
    <t xml:space="preserve">Козлов Артем Александрович</t>
  </si>
  <si>
    <t xml:space="preserve">И-09-03</t>
  </si>
  <si>
    <t xml:space="preserve">Козлов Егор Владимирович</t>
  </si>
  <si>
    <t xml:space="preserve">МАОУ "Лицей №3" </t>
  </si>
  <si>
    <t xml:space="preserve">Рузова Инна Борисовна</t>
  </si>
  <si>
    <t xml:space="preserve">И-09-20</t>
  </si>
  <si>
    <t xml:space="preserve">Николаев Андрей Иванович</t>
  </si>
  <si>
    <t xml:space="preserve">Вурнарский</t>
  </si>
  <si>
    <t xml:space="preserve">МБОУ "Янгорчинская СОШ " </t>
  </si>
  <si>
    <t xml:space="preserve">Захаров Евгений Григорьевич</t>
  </si>
  <si>
    <t xml:space="preserve">И-09-10</t>
  </si>
  <si>
    <t xml:space="preserve">Павлов Дмитрий Сергеевич</t>
  </si>
  <si>
    <t xml:space="preserve">МАОУ "Гимназия №5" г. Чебоксары</t>
  </si>
  <si>
    <t xml:space="preserve">Лазарева Алина Леонарьевна</t>
  </si>
  <si>
    <t xml:space="preserve">И-09-34</t>
  </si>
  <si>
    <t xml:space="preserve">Тихонов Владимир Олегович</t>
  </si>
  <si>
    <t xml:space="preserve">Красноармейский</t>
  </si>
  <si>
    <t xml:space="preserve">МБОУ "Траковская СОШ"</t>
  </si>
  <si>
    <t xml:space="preserve">Филимонов Михаил Анатольевич</t>
  </si>
  <si>
    <t xml:space="preserve">И-09-41</t>
  </si>
  <si>
    <t xml:space="preserve">Дерюжин Иван  Сергеевич</t>
  </si>
  <si>
    <t xml:space="preserve">Козловский</t>
  </si>
  <si>
    <t xml:space="preserve">МБОУ "Еметкинская СОШ"</t>
  </si>
  <si>
    <t xml:space="preserve">Алексеева Алевтина Александровна</t>
  </si>
  <si>
    <t xml:space="preserve">И-09-39</t>
  </si>
  <si>
    <t xml:space="preserve">Столяров Константин Валерьевич</t>
  </si>
  <si>
    <t xml:space="preserve">МБОУ "СОШ № 17"</t>
  </si>
  <si>
    <t xml:space="preserve">Александрова Алина Николаевна</t>
  </si>
  <si>
    <t xml:space="preserve">И-09-06</t>
  </si>
  <si>
    <t xml:space="preserve">Федорова Анастасия Львовна</t>
  </si>
  <si>
    <t xml:space="preserve">МБОУ "СОШ № 47" г. Чебоксары</t>
  </si>
  <si>
    <t xml:space="preserve">Федорова Алевтина Николаевна</t>
  </si>
  <si>
    <t xml:space="preserve">И-09-40</t>
  </si>
  <si>
    <t xml:space="preserve">Николаев Вадим Валерьевич</t>
  </si>
  <si>
    <t xml:space="preserve">Цивильский</t>
  </si>
  <si>
    <t xml:space="preserve">МБОУ "Поваркасинская ООШ"</t>
  </si>
  <si>
    <t xml:space="preserve">Николаева Марина Алексеевна</t>
  </si>
  <si>
    <t xml:space="preserve">И-09-13</t>
  </si>
  <si>
    <t xml:space="preserve">Чуйкова Юлия  Андреевна</t>
  </si>
  <si>
    <t xml:space="preserve">г. Алатырь</t>
  </si>
  <si>
    <t xml:space="preserve">МБОУ "СОШ № 7"</t>
  </si>
  <si>
    <t xml:space="preserve">Осипова Марина Валентиновна</t>
  </si>
  <si>
    <t xml:space="preserve">И-09-25</t>
  </si>
  <si>
    <t xml:space="preserve">Князькова Екатерина Олеговна</t>
  </si>
  <si>
    <t xml:space="preserve">г. Шумерля</t>
  </si>
  <si>
    <t xml:space="preserve">МБОУ "Гимназия №8"</t>
  </si>
  <si>
    <t xml:space="preserve">Александрова Марина Васильевна</t>
  </si>
  <si>
    <t xml:space="preserve">И-09-18</t>
  </si>
  <si>
    <t xml:space="preserve">Мешков Алексей Николаевич</t>
  </si>
  <si>
    <t xml:space="preserve">Мариинско-Посадский</t>
  </si>
  <si>
    <t xml:space="preserve">МОУ "Кугеевская ООШ"</t>
  </si>
  <si>
    <t xml:space="preserve">Титова Алена Петровна</t>
  </si>
  <si>
    <t xml:space="preserve">И-09-24</t>
  </si>
  <si>
    <t xml:space="preserve">Фёдоров Георгий Владимирович</t>
  </si>
  <si>
    <t xml:space="preserve">Чебоксарский</t>
  </si>
  <si>
    <t xml:space="preserve">МБОУ "Ишакская СОШ"</t>
  </si>
  <si>
    <t xml:space="preserve">Романов Пётр Михайлович</t>
  </si>
  <si>
    <t xml:space="preserve">И-09-37</t>
  </si>
  <si>
    <t xml:space="preserve">Иванов Сергей Николаевич</t>
  </si>
  <si>
    <t xml:space="preserve">МБОУ "Цивильская СОШ №1 им.М.В. Силантьева"</t>
  </si>
  <si>
    <t xml:space="preserve">Ефимова Вера Алексеевна</t>
  </si>
  <si>
    <t xml:space="preserve">И-09-45</t>
  </si>
  <si>
    <t xml:space="preserve">Андреева Валентина Николаевна</t>
  </si>
  <si>
    <t xml:space="preserve">МБОУ 
"Байгуловская СОШ"</t>
  </si>
  <si>
    <t xml:space="preserve">Алендеева Ольга Петровна</t>
  </si>
  <si>
    <t xml:space="preserve">И-09-43</t>
  </si>
  <si>
    <t xml:space="preserve">Семёнова Наталья Владимировна</t>
  </si>
  <si>
    <t xml:space="preserve">МБОУ "Большешатьминская СОШ им. Васильева В.В."</t>
  </si>
  <si>
    <t xml:space="preserve">Филимонов Денис Иванович</t>
  </si>
  <si>
    <t xml:space="preserve">И-09-30</t>
  </si>
  <si>
    <t xml:space="preserve">Бельский Сергей Васильевич</t>
  </si>
  <si>
    <t xml:space="preserve">Канашский</t>
  </si>
  <si>
    <t xml:space="preserve">МБОУ "Тобурдановская СОШ им. А.И.Миттова"</t>
  </si>
  <si>
    <t xml:space="preserve">Леонтьева Татьяна Станиславовна</t>
  </si>
  <si>
    <t xml:space="preserve">И-09-33</t>
  </si>
  <si>
    <t xml:space="preserve">Моложина Олеся Сергеевна</t>
  </si>
  <si>
    <t xml:space="preserve">МБОУ "СОШ№3"</t>
  </si>
  <si>
    <t xml:space="preserve">Прасолова Луиза Николаевна</t>
  </si>
  <si>
    <t xml:space="preserve">И-09-19</t>
  </si>
  <si>
    <t xml:space="preserve">Чигасов Николай Сергеевич</t>
  </si>
  <si>
    <t xml:space="preserve">МБОУ "СОШ №5 с углубленным изучением иностранных языков" </t>
  </si>
  <si>
    <t xml:space="preserve">Андреева Валентина Викторовна</t>
  </si>
  <si>
    <t xml:space="preserve">И-09-32</t>
  </si>
  <si>
    <t xml:space="preserve">Алексеев Иван Алексеевич</t>
  </si>
  <si>
    <t xml:space="preserve">Ядринский</t>
  </si>
  <si>
    <t xml:space="preserve">МБОУ "Гимназия №1" </t>
  </si>
  <si>
    <t xml:space="preserve">Семенова Елена Юрьевна</t>
  </si>
  <si>
    <t xml:space="preserve">И-09-27</t>
  </si>
  <si>
    <t xml:space="preserve">Апроськин Александр Сергеевич</t>
  </si>
  <si>
    <t xml:space="preserve">И-09-11</t>
  </si>
  <si>
    <t xml:space="preserve">Богоявленов Станислав Львович</t>
  </si>
  <si>
    <t xml:space="preserve">МАОУ «Лицей № 4" г. Чебоксары </t>
  </si>
  <si>
    <t xml:space="preserve">Сидорова Анастасия Валерьевна</t>
  </si>
  <si>
    <t xml:space="preserve">И-09-14</t>
  </si>
  <si>
    <t xml:space="preserve">Гайнуллов Марат Наилевич</t>
  </si>
  <si>
    <t xml:space="preserve">г. Канаш</t>
  </si>
  <si>
    <t xml:space="preserve">МБОУ "СОШ № 4" </t>
  </si>
  <si>
    <t xml:space="preserve">Тихонов Павел Петрович</t>
  </si>
  <si>
    <t xml:space="preserve">И-09-15</t>
  </si>
  <si>
    <t xml:space="preserve">Гараев Ильгиз Ринатович</t>
  </si>
  <si>
    <t xml:space="preserve">МБОУ "СОШ №6" </t>
  </si>
  <si>
    <t xml:space="preserve">Косова Нина Семеновна</t>
  </si>
  <si>
    <t xml:space="preserve">И-09-09</t>
  </si>
  <si>
    <t xml:space="preserve">Гурьянова Анна Михайловна</t>
  </si>
  <si>
    <t xml:space="preserve">МБОУ "Вурнарская СОШ № 2</t>
  </si>
  <si>
    <t xml:space="preserve">Алексеева Тамара Александровна</t>
  </si>
  <si>
    <t xml:space="preserve">И-09-44</t>
  </si>
  <si>
    <t xml:space="preserve">Егоров Алексей Леонидович</t>
  </si>
  <si>
    <t xml:space="preserve">Яльчикский</t>
  </si>
  <si>
    <t xml:space="preserve">МБОУ "Шемалаковская ООШ"</t>
  </si>
  <si>
    <t xml:space="preserve">Анисимова Мария Вениаминовна</t>
  </si>
  <si>
    <t xml:space="preserve">И-09-28</t>
  </si>
  <si>
    <t xml:space="preserve">Заказова Анастасия Владимировна</t>
  </si>
  <si>
    <t xml:space="preserve">МБОУ "Сятра - Хочехматская СОШ"</t>
  </si>
  <si>
    <t xml:space="preserve">Александрова Ирина Григорьевна</t>
  </si>
  <si>
    <t xml:space="preserve">И-09-16</t>
  </si>
  <si>
    <t xml:space="preserve">Картышев Андрей Васильевич</t>
  </si>
  <si>
    <t xml:space="preserve">Комсомольский</t>
  </si>
  <si>
    <t xml:space="preserve">МБОУ "Новочелны-Сюрбеевская СОШ"</t>
  </si>
  <si>
    <t xml:space="preserve">Султанова Лейсан Менировна</t>
  </si>
  <si>
    <t xml:space="preserve">И-09-22</t>
  </si>
  <si>
    <t xml:space="preserve">Кириллов Сергей Андреевич</t>
  </si>
  <si>
    <t xml:space="preserve">Урмарский</t>
  </si>
  <si>
    <t xml:space="preserve">МБОУ "Большечакинская ООШ"</t>
  </si>
  <si>
    <t xml:space="preserve">Кириллова Луиза Ивановна</t>
  </si>
  <si>
    <t xml:space="preserve">И-09-01</t>
  </si>
  <si>
    <t xml:space="preserve">Косова Екатерина Евгеньевна</t>
  </si>
  <si>
    <t xml:space="preserve">Янтиковский</t>
  </si>
  <si>
    <t xml:space="preserve">МБОУ "Можарская СОШ"</t>
  </si>
  <si>
    <t xml:space="preserve">Матвеев Юрий Петрович</t>
  </si>
  <si>
    <t xml:space="preserve">И-09-07</t>
  </si>
  <si>
    <t xml:space="preserve">Малов Евгений Владимирович</t>
  </si>
  <si>
    <t xml:space="preserve">МБОУ "Аранчеевская ООШ"</t>
  </si>
  <si>
    <t xml:space="preserve">Малов Владимир Владимирович</t>
  </si>
  <si>
    <t xml:space="preserve">И-09-08</t>
  </si>
  <si>
    <t xml:space="preserve">Мартемьянова Юлия Сергеевна</t>
  </si>
  <si>
    <t xml:space="preserve">Порецкий</t>
  </si>
  <si>
    <t xml:space="preserve">МБОУ "Анастасовская СОШ"</t>
  </si>
  <si>
    <t xml:space="preserve">Васянина Анна Ивановна</t>
  </si>
  <si>
    <t xml:space="preserve">И-09-21</t>
  </si>
  <si>
    <t xml:space="preserve">Мерзлайкина Анна
 Вячеславовна</t>
  </si>
  <si>
    <t xml:space="preserve">Красночетайский</t>
  </si>
  <si>
    <t xml:space="preserve">МБОУ "Большеатменская СОШ"</t>
  </si>
  <si>
    <t xml:space="preserve">Полозин Николай Иванович</t>
  </si>
  <si>
    <t xml:space="preserve">И-09-26</t>
  </si>
  <si>
    <t xml:space="preserve">Назаров Григорий Эдуардович</t>
  </si>
  <si>
    <t xml:space="preserve">Ибресинский</t>
  </si>
  <si>
    <t xml:space="preserve">МБОУ "Ибресинская СОШ №1"</t>
  </si>
  <si>
    <t xml:space="preserve">Фёдорова Людмила Валерьевна</t>
  </si>
  <si>
    <t xml:space="preserve">И-09-12</t>
  </si>
  <si>
    <t xml:space="preserve">Николаева Марина Федоровна</t>
  </si>
  <si>
    <t xml:space="preserve">Моргаушский</t>
  </si>
  <si>
    <t xml:space="preserve">МБОУ"Большесундырская СОШ"</t>
  </si>
  <si>
    <t xml:space="preserve">Семенов Игорь Вячеславович</t>
  </si>
  <si>
    <t xml:space="preserve">И-09-29</t>
  </si>
  <si>
    <t xml:space="preserve">Орлова Мария Николаевна</t>
  </si>
  <si>
    <t xml:space="preserve">МКОУ "Липовская СОШ"  </t>
  </si>
  <si>
    <t xml:space="preserve">Исакова Надежда Валерьевна</t>
  </si>
  <si>
    <t xml:space="preserve">И-09-05</t>
  </si>
  <si>
    <t xml:space="preserve">Пестрова Анастасия Леонидовна</t>
  </si>
  <si>
    <t xml:space="preserve">Батыревский</t>
  </si>
  <si>
    <t xml:space="preserve">МБОУ "Полевобикшиксая СОШ"</t>
  </si>
  <si>
    <t xml:space="preserve">Пестров Леонид Николаевич</t>
  </si>
  <si>
    <t xml:space="preserve">И-09-36</t>
  </si>
  <si>
    <t xml:space="preserve">Романов Дмитрий Юрьевич</t>
  </si>
  <si>
    <t xml:space="preserve">МБОУ "Урмарская СОШ им.Г.Е.Егорова"</t>
  </si>
  <si>
    <t xml:space="preserve">Муллина Татьяна Нестеровна</t>
  </si>
  <si>
    <t xml:space="preserve">И-09-02</t>
  </si>
  <si>
    <t xml:space="preserve">Старчкова Светлана Геннадьевна</t>
  </si>
  <si>
    <t xml:space="preserve">МБОУ "СОШ №11"</t>
  </si>
  <si>
    <t xml:space="preserve"> Черкесова Надежда Михайловна</t>
  </si>
  <si>
    <t xml:space="preserve">И-09-04</t>
  </si>
  <si>
    <t xml:space="preserve">Тихонов Эдуард Владиславович</t>
  </si>
  <si>
    <t xml:space="preserve">МБОУ "Юськасинская СОШ"  </t>
  </si>
  <si>
    <t xml:space="preserve">Тихонов Владислав Иванович</t>
  </si>
  <si>
    <t xml:space="preserve">И-09-42</t>
  </si>
  <si>
    <t xml:space="preserve">Уряднова Валентина Яковлевна</t>
  </si>
  <si>
    <t xml:space="preserve">Алатырский</t>
  </si>
  <si>
    <t xml:space="preserve">МБОУ "Кувакинская СОШ"</t>
  </si>
  <si>
    <t xml:space="preserve">Кустова Марина Геннадьевна</t>
  </si>
  <si>
    <t xml:space="preserve">И-09-35</t>
  </si>
  <si>
    <t xml:space="preserve">Фадеев Сергей Юрьевич</t>
  </si>
  <si>
    <t xml:space="preserve">МБОУ" Питеркинская СОШ"</t>
  </si>
  <si>
    <t xml:space="preserve">Фадеева Альбина Владимировна</t>
  </si>
  <si>
    <t xml:space="preserve">_______________________  Петров Николай Аркадьевич</t>
  </si>
  <si>
    <t xml:space="preserve">_______________________  Гусаров Юрий Владимирович</t>
  </si>
  <si>
    <t xml:space="preserve">_______________________  Лебедев Юрий Борисович</t>
  </si>
  <si>
    <t xml:space="preserve"> </t>
  </si>
  <si>
    <t xml:space="preserve">_______________________  Зыкина Алевтина Петровна</t>
  </si>
  <si>
    <t xml:space="preserve">_______________________  Харитонова Валентина Григорьевна</t>
  </si>
  <si>
    <t xml:space="preserve">_______________________  Ялтаев Дмитрий Анатольевич</t>
  </si>
  <si>
    <t xml:space="preserve">_______________________  Егоров Димитрий Владимирович</t>
  </si>
  <si>
    <t xml:space="preserve">Протокол заседения жюри III (регионального) этапа Всероссийской олимпиады по истории 2011-2012 г.г. 10 класс</t>
  </si>
  <si>
    <t xml:space="preserve">Количество участников: 48</t>
  </si>
  <si>
    <t xml:space="preserve">И-10-32</t>
  </si>
  <si>
    <t xml:space="preserve">Калашникова Кристина Юрьевна</t>
  </si>
  <si>
    <t xml:space="preserve">И-10-20</t>
  </si>
  <si>
    <t xml:space="preserve">Бурина Ольга Алексеевна</t>
  </si>
  <si>
    <t xml:space="preserve">Егорова Елена Владимировна, Чистякова Светлана Анатольевна</t>
  </si>
  <si>
    <t xml:space="preserve">И-10-25</t>
  </si>
  <si>
    <t xml:space="preserve">Иванов Игорь Алексеевич</t>
  </si>
  <si>
    <t xml:space="preserve">МБОУ "Гимназия № 1"</t>
  </si>
  <si>
    <t xml:space="preserve">Федулова Ирина Анатольевна</t>
  </si>
  <si>
    <t xml:space="preserve">И-10-02</t>
  </si>
  <si>
    <t xml:space="preserve">Николаева Полина Зиновьевна</t>
  </si>
  <si>
    <t xml:space="preserve">МБОУ "СОШ № 8"</t>
  </si>
  <si>
    <t xml:space="preserve">Викторова Татьяна Николаевна</t>
  </si>
  <si>
    <t xml:space="preserve">И-10-31</t>
  </si>
  <si>
    <t xml:space="preserve">Михайлова Наталия Игоревна </t>
  </si>
  <si>
    <t xml:space="preserve">МАОУ «Лицей № 4" </t>
  </si>
  <si>
    <t xml:space="preserve">Мурзина Юлия Михайловна</t>
  </si>
  <si>
    <t xml:space="preserve">И-10-42</t>
  </si>
  <si>
    <t xml:space="preserve">Лапшин Федор Никитич</t>
  </si>
  <si>
    <t xml:space="preserve">МАОУ "Лицей №3"</t>
  </si>
  <si>
    <t xml:space="preserve">И-10-10</t>
  </si>
  <si>
    <t xml:space="preserve">Александров Дмитрий Игоревич</t>
  </si>
  <si>
    <t xml:space="preserve">Баркова Елена Федоровна</t>
  </si>
  <si>
    <t xml:space="preserve">И-10-44</t>
  </si>
  <si>
    <t xml:space="preserve">Ксенофонтов Павел Вячеславович</t>
  </si>
  <si>
    <t xml:space="preserve">И-10-27</t>
  </si>
  <si>
    <t xml:space="preserve">Гаранин Алексей Сергеевич</t>
  </si>
  <si>
    <t xml:space="preserve">МАОУ "Гимназия №5" </t>
  </si>
  <si>
    <t xml:space="preserve">Чулахова Ирина Владиславовна</t>
  </si>
  <si>
    <t xml:space="preserve">И-10-11</t>
  </si>
  <si>
    <t xml:space="preserve">Сидоров Александр Николаевич</t>
  </si>
  <si>
    <t xml:space="preserve">МБОУ «Гимназия №6 им. академика А.Н. Крылова"</t>
  </si>
  <si>
    <t xml:space="preserve">Громилова Марина Васильевна</t>
  </si>
  <si>
    <t xml:space="preserve">И-10-22</t>
  </si>
  <si>
    <t xml:space="preserve">Ярадайкина Екатерина Валерьевна</t>
  </si>
  <si>
    <t xml:space="preserve">И-10-48</t>
  </si>
  <si>
    <t xml:space="preserve">Григорьев Егор Александрович</t>
  </si>
  <si>
    <t xml:space="preserve">Аликовский</t>
  </si>
  <si>
    <t xml:space="preserve">МБОУ "Аликовская СОШ им. И.Я. Яковлева"</t>
  </si>
  <si>
    <t xml:space="preserve">Волков Владислав Константинович</t>
  </si>
  <si>
    <t xml:space="preserve">И-10-19</t>
  </si>
  <si>
    <t xml:space="preserve">Катяков Михаил Петрович</t>
  </si>
  <si>
    <t xml:space="preserve">МБОУ "СОШ № 13"</t>
  </si>
  <si>
    <t xml:space="preserve">Николаева Вера Анатольевна</t>
  </si>
  <si>
    <t xml:space="preserve">И-10-47</t>
  </si>
  <si>
    <t xml:space="preserve">Филиппов Вячеслав  Юрьевич</t>
  </si>
  <si>
    <t xml:space="preserve">Волков Эдикт Константинович</t>
  </si>
  <si>
    <t xml:space="preserve">И-10-41</t>
  </si>
  <si>
    <t xml:space="preserve">Агеев Арсений Витальевич</t>
  </si>
  <si>
    <t xml:space="preserve">МОУ "Октябрьская СОШ"</t>
  </si>
  <si>
    <t xml:space="preserve">Афанасьев Алексей Геннадьевич.</t>
  </si>
  <si>
    <t xml:space="preserve">И-10-18</t>
  </si>
  <si>
    <t xml:space="preserve">Васильев Никита Александрович</t>
  </si>
  <si>
    <t xml:space="preserve">И-10-38</t>
  </si>
  <si>
    <t xml:space="preserve">Михайлов Сергей Андреевич</t>
  </si>
  <si>
    <t xml:space="preserve">МБОУ "Индырчская СОШ"</t>
  </si>
  <si>
    <t xml:space="preserve">Кузьмина Нина Геннадиевна</t>
  </si>
  <si>
    <t xml:space="preserve">И-10-04</t>
  </si>
  <si>
    <t xml:space="preserve">Добров Андрей Артурович</t>
  </si>
  <si>
    <t xml:space="preserve">МБОУ "СОШ п.Опытный"</t>
  </si>
  <si>
    <t xml:space="preserve">Садретдинова Зульфия Асхатовна</t>
  </si>
  <si>
    <t xml:space="preserve">И-10-34</t>
  </si>
  <si>
    <t xml:space="preserve">Леонтьева Антонина Валерьевна</t>
  </si>
  <si>
    <t xml:space="preserve">И-10-26</t>
  </si>
  <si>
    <t xml:space="preserve">Кондратьева Галина Алексеевна</t>
  </si>
  <si>
    <t xml:space="preserve">МБОУ "СОШ № 9"</t>
  </si>
  <si>
    <t xml:space="preserve">Лисина Светлана Владимировна</t>
  </si>
  <si>
    <t xml:space="preserve">И-10-05</t>
  </si>
  <si>
    <t xml:space="preserve">Сапожников Вадим Игоревич</t>
  </si>
  <si>
    <t xml:space="preserve">МБОУ "Вурнарская СОШ № 2"</t>
  </si>
  <si>
    <t xml:space="preserve">Канюков Сергей Леонидович</t>
  </si>
  <si>
    <t xml:space="preserve">И-10-13</t>
  </si>
  <si>
    <t xml:space="preserve">Иванов Иван Павлович</t>
  </si>
  <si>
    <t xml:space="preserve">МБОУ "Караклинская СОШ"</t>
  </si>
  <si>
    <t xml:space="preserve">Герасимова Маргарита Михайловна</t>
  </si>
  <si>
    <t xml:space="preserve">И-10-07</t>
  </si>
  <si>
    <t xml:space="preserve">Максимова Ольга Сергеевна</t>
  </si>
  <si>
    <t xml:space="preserve">И-10-40</t>
  </si>
  <si>
    <t xml:space="preserve">Афанасьев Павел Анатольевич</t>
  </si>
  <si>
    <t xml:space="preserve">МБОУ "СОШ №5 с углубленным изучением иностранных языков"</t>
  </si>
  <si>
    <t xml:space="preserve">И-10-06</t>
  </si>
  <si>
    <t xml:space="preserve">Никитина Раиса Юрьевна</t>
  </si>
  <si>
    <t xml:space="preserve">МБОУ "Большеяниковская ООШ"</t>
  </si>
  <si>
    <t xml:space="preserve">Артемьева Алла Алексеевна</t>
  </si>
  <si>
    <t xml:space="preserve">И-10-29</t>
  </si>
  <si>
    <t xml:space="preserve">Алексеева Наталия Сергеевна</t>
  </si>
  <si>
    <t xml:space="preserve">МбОУ "Ибресинская СОШ №2 "  </t>
  </si>
  <si>
    <t xml:space="preserve">Терентьева Алевтина Васильевна</t>
  </si>
  <si>
    <t xml:space="preserve">И-10-24</t>
  </si>
  <si>
    <t xml:space="preserve">Вазин Юрий Николаевич</t>
  </si>
  <si>
    <t xml:space="preserve">И-10-17</t>
  </si>
  <si>
    <t xml:space="preserve">Васильева Наталья Владимировна</t>
  </si>
  <si>
    <t xml:space="preserve">И-10-37</t>
  </si>
  <si>
    <t xml:space="preserve">Гайнуллина Дарья Дмитриевна</t>
  </si>
  <si>
    <t xml:space="preserve">МБОУ "Козловская СОШ № 3"</t>
  </si>
  <si>
    <t xml:space="preserve">Якубова Надежда Николаевна</t>
  </si>
  <si>
    <t xml:space="preserve">И-10-03</t>
  </si>
  <si>
    <t xml:space="preserve">Григорьева Ксения Алексеевна</t>
  </si>
  <si>
    <t xml:space="preserve">МБОУ "Красноармейская СОШ"</t>
  </si>
  <si>
    <t xml:space="preserve">Илларионова Любовь Юрьевна</t>
  </si>
  <si>
    <t xml:space="preserve">И-10-01</t>
  </si>
  <si>
    <t xml:space="preserve">Егоров Иван Алексеевич</t>
  </si>
  <si>
    <t xml:space="preserve">МБОУ "Кугесьский лицей"</t>
  </si>
  <si>
    <t xml:space="preserve">Ясонова Роза Николаевна</t>
  </si>
  <si>
    <t xml:space="preserve">И-10-45</t>
  </si>
  <si>
    <t xml:space="preserve">Иванов Денис Борисович</t>
  </si>
  <si>
    <t xml:space="preserve">МБОУ "СОШ № 43" </t>
  </si>
  <si>
    <t xml:space="preserve">Козлова Мария Александровна</t>
  </si>
  <si>
    <t xml:space="preserve">И-10-39</t>
  </si>
  <si>
    <t xml:space="preserve">Иванова Алина Ильинична</t>
  </si>
  <si>
    <t xml:space="preserve">МБОУ "Кошки-Куликеевская СОШ"</t>
  </si>
  <si>
    <t xml:space="preserve">Пешенькова Людмила Степановна</t>
  </si>
  <si>
    <t xml:space="preserve">И-10-21</t>
  </si>
  <si>
    <t xml:space="preserve">Кириллов Дмитрий Валерьевич</t>
  </si>
  <si>
    <t xml:space="preserve">МБОУ "СОШ №22" </t>
  </si>
  <si>
    <t xml:space="preserve">Кириллова Любовь Степановна</t>
  </si>
  <si>
    <t xml:space="preserve">И-10-46</t>
  </si>
  <si>
    <t xml:space="preserve">Козлов Максим Олегович</t>
  </si>
  <si>
    <t xml:space="preserve">МБОУ "СОШ № 62" </t>
  </si>
  <si>
    <t xml:space="preserve">Жукова Марина Алексеевна</t>
  </si>
  <si>
    <t xml:space="preserve">И-10-09</t>
  </si>
  <si>
    <t xml:space="preserve">Кочеткова Надежда Петровна</t>
  </si>
  <si>
    <t xml:space="preserve">МБОУ " Семеновская СОШ"</t>
  </si>
  <si>
    <t xml:space="preserve">Кутрова Вера Николаевна</t>
  </si>
  <si>
    <t xml:space="preserve">И-10-23</t>
  </si>
  <si>
    <t xml:space="preserve">Кузьмина Виктория Валерьевна</t>
  </si>
  <si>
    <t xml:space="preserve">МБОУ "Чурачикская СОШ"</t>
  </si>
  <si>
    <t xml:space="preserve">Никифоров Владимир Васильевич</t>
  </si>
  <si>
    <t xml:space="preserve">И-10-16</t>
  </si>
  <si>
    <t xml:space="preserve">Лукьянова Анастасия Сергеевна</t>
  </si>
  <si>
    <t xml:space="preserve">МБОУ "СОШ №1"</t>
  </si>
  <si>
    <t xml:space="preserve">Алексеева Галина Николаевна</t>
  </si>
  <si>
    <t xml:space="preserve">И-10-33</t>
  </si>
  <si>
    <t xml:space="preserve">Михайлова Светлана Вячеславовна</t>
  </si>
  <si>
    <t xml:space="preserve">МБОУ "Староурмарская СОШ"</t>
  </si>
  <si>
    <t xml:space="preserve">Алексеева Оксана Валерьевна</t>
  </si>
  <si>
    <t xml:space="preserve">И-10-43</t>
  </si>
  <si>
    <t xml:space="preserve">Николаев Андрей Олегович</t>
  </si>
  <si>
    <t xml:space="preserve">МбОУ "Новочурашевская СОШ"</t>
  </si>
  <si>
    <t xml:space="preserve">Ильин Дмитрий Владимирович</t>
  </si>
  <si>
    <t xml:space="preserve">И-10-14</t>
  </si>
  <si>
    <t xml:space="preserve">Покровский Владимир Витальевич</t>
  </si>
  <si>
    <t xml:space="preserve">МБОУ "Ишлейская СОШ"</t>
  </si>
  <si>
    <t xml:space="preserve">Отнюшкова Людмила Львовна</t>
  </si>
  <si>
    <t xml:space="preserve">И-10-15</t>
  </si>
  <si>
    <t xml:space="preserve">Прокопьев Илья Григорьевич</t>
  </si>
  <si>
    <t xml:space="preserve">МБОУ "Краснооктябрьская СОШ"</t>
  </si>
  <si>
    <t xml:space="preserve">Орлова Любовь Иванова</t>
  </si>
  <si>
    <t xml:space="preserve">И-10-36</t>
  </si>
  <si>
    <t xml:space="preserve">Смирнов Алексей Владимирович</t>
  </si>
  <si>
    <t xml:space="preserve">МБОУ 
"Тюрлеминская СОШ</t>
  </si>
  <si>
    <t xml:space="preserve">Вишнёва 
Алевтина Михайловна</t>
  </si>
  <si>
    <t xml:space="preserve">И-10-30</t>
  </si>
  <si>
    <t xml:space="preserve">Филиппов Михаил Владиславович</t>
  </si>
  <si>
    <t xml:space="preserve">МБОУ "Сятракасинская СОШ"</t>
  </si>
  <si>
    <t xml:space="preserve">Романова Наталия Григорьевна</t>
  </si>
  <si>
    <t xml:space="preserve">И-10-35</t>
  </si>
  <si>
    <t xml:space="preserve">Хохлова Анастасия Юрьевна </t>
  </si>
  <si>
    <t xml:space="preserve">МБОУ "Средняя общеобразовательная школа №8" </t>
  </si>
  <si>
    <t xml:space="preserve">Максимов Борис Иванович</t>
  </si>
  <si>
    <t xml:space="preserve">И-10-28</t>
  </si>
  <si>
    <t xml:space="preserve">Хушкина Анастасия Юрьевна</t>
  </si>
  <si>
    <t xml:space="preserve">МБОУ "Большеяльчикская СОШ им.Г.Н.Волкова "</t>
  </si>
  <si>
    <t xml:space="preserve">Молоствов Зинон Васильевич</t>
  </si>
  <si>
    <t xml:space="preserve">И-10-12</t>
  </si>
  <si>
    <t xml:space="preserve">Яковлев Александр Петрович</t>
  </si>
  <si>
    <t xml:space="preserve">МБОУ "Юськасинская СОШ"</t>
  </si>
  <si>
    <t xml:space="preserve">И-10-08</t>
  </si>
  <si>
    <t xml:space="preserve">Яковлева Кристина Юрьевна</t>
  </si>
  <si>
    <t xml:space="preserve">МБОУ "Вурнарская СОШ №1"</t>
  </si>
  <si>
    <t xml:space="preserve">Малицкая Ирина Николаевна</t>
  </si>
  <si>
    <t xml:space="preserve">Протокол заседения жюри III (регионального) этапа Всероссийской олимпиады по истории 2011-2012 г.г. 11 класс</t>
  </si>
  <si>
    <t xml:space="preserve">Количество участников: 62</t>
  </si>
  <si>
    <t xml:space="preserve">И-11-45</t>
  </si>
  <si>
    <t xml:space="preserve">Сидоров Иван Александрович</t>
  </si>
  <si>
    <t xml:space="preserve">МБОУ "СОШ №19"</t>
  </si>
  <si>
    <t xml:space="preserve">Никитина Галина Витальевна</t>
  </si>
  <si>
    <t xml:space="preserve">И-11-43</t>
  </si>
  <si>
    <t xml:space="preserve">Егоров Даниил Андреевич</t>
  </si>
  <si>
    <t xml:space="preserve">И-11-39</t>
  </si>
  <si>
    <t xml:space="preserve">Андреев Антон Романович</t>
  </si>
  <si>
    <t xml:space="preserve">И-11-30</t>
  </si>
  <si>
    <t xml:space="preserve">Цепков Никита Борисович</t>
  </si>
  <si>
    <t xml:space="preserve">И-11-27</t>
  </si>
  <si>
    <t xml:space="preserve">Пивненко Александр Сергеевич</t>
  </si>
  <si>
    <t xml:space="preserve">Рузова Инна Борисовна, Григорьева Елена Александровна</t>
  </si>
  <si>
    <t xml:space="preserve">И-11-04</t>
  </si>
  <si>
    <t xml:space="preserve">Васильев Денис Андреевич</t>
  </si>
  <si>
    <t xml:space="preserve">МБОУ "Яльчикская СОШ"</t>
  </si>
  <si>
    <t xml:space="preserve">Николаев Владимир Арсеньевич</t>
  </si>
  <si>
    <t xml:space="preserve">И-11-24</t>
  </si>
  <si>
    <t xml:space="preserve">Шипова Оксана Валерьевна</t>
  </si>
  <si>
    <t xml:space="preserve">И-11-47</t>
  </si>
  <si>
    <t xml:space="preserve">Лекарева Ирина Сергеевна</t>
  </si>
  <si>
    <t xml:space="preserve">И-11-58</t>
  </si>
  <si>
    <t xml:space="preserve">Гулянова Юлия Владимировна</t>
  </si>
  <si>
    <t xml:space="preserve">МБОУ "Лицей №44"</t>
  </si>
  <si>
    <t xml:space="preserve">И-11-23</t>
  </si>
  <si>
    <t xml:space="preserve">Репина Александра Сергеевна</t>
  </si>
  <si>
    <t xml:space="preserve">И-11-10</t>
  </si>
  <si>
    <t xml:space="preserve">Зыков Михаил Анатольевич</t>
  </si>
  <si>
    <t xml:space="preserve">Шемуршинский</t>
  </si>
  <si>
    <t xml:space="preserve">МБОУ "Шемуршинская  СОШ"</t>
  </si>
  <si>
    <t xml:space="preserve">Анисимова Татьяна Михайловна</t>
  </si>
  <si>
    <t xml:space="preserve">И-11-41</t>
  </si>
  <si>
    <t xml:space="preserve">Кириллова Лада Геннадьевна</t>
  </si>
  <si>
    <t xml:space="preserve">МБОУ "Гимназия № 6" </t>
  </si>
  <si>
    <t xml:space="preserve">Никорук Светлана Николаевна</t>
  </si>
  <si>
    <t xml:space="preserve">И-11-26</t>
  </si>
  <si>
    <t xml:space="preserve">Молодцов  Андрей Александрович</t>
  </si>
  <si>
    <t xml:space="preserve">МБОУ "СОШ № 16"</t>
  </si>
  <si>
    <t xml:space="preserve">Прыткова Светлана Вячеславовна</t>
  </si>
  <si>
    <t xml:space="preserve">И-11-03</t>
  </si>
  <si>
    <t xml:space="preserve">Ефимов Андрей Алексеевич</t>
  </si>
  <si>
    <t xml:space="preserve">Петрова Ольга Алексеевна</t>
  </si>
  <si>
    <t xml:space="preserve">И-11-36</t>
  </si>
  <si>
    <t xml:space="preserve">Зверев Дмитрий Алексеевич</t>
  </si>
  <si>
    <t xml:space="preserve">И-11-42</t>
  </si>
  <si>
    <t xml:space="preserve">Ильина Ольга Николаевна</t>
  </si>
  <si>
    <t xml:space="preserve">И-11-01</t>
  </si>
  <si>
    <t xml:space="preserve">Тихонов Эдуард Андреевич</t>
  </si>
  <si>
    <t xml:space="preserve">МБОУ "Батыревская СОШ № 2"</t>
  </si>
  <si>
    <t xml:space="preserve">Волкова Юлия Владимировна</t>
  </si>
  <si>
    <t xml:space="preserve">И-11-25</t>
  </si>
  <si>
    <t xml:space="preserve">Харитонова Елена Михайловна</t>
  </si>
  <si>
    <t xml:space="preserve">И-11-29</t>
  </si>
  <si>
    <t xml:space="preserve">Паймулкин Михаил Робертович</t>
  </si>
  <si>
    <t xml:space="preserve">И-11-15</t>
  </si>
  <si>
    <t xml:space="preserve">Филиппов Андрей Сергеевич</t>
  </si>
  <si>
    <t xml:space="preserve">МБОУ "СОШ №3"</t>
  </si>
  <si>
    <t xml:space="preserve">Алексеева Татьяна Александровна</t>
  </si>
  <si>
    <t xml:space="preserve">И-11-46</t>
  </si>
  <si>
    <t xml:space="preserve">Иванова  Кристина Эдуардовна</t>
  </si>
  <si>
    <t xml:space="preserve">МБОУ "Тюрлеминская СОШ"</t>
  </si>
  <si>
    <t xml:space="preserve">И-11-06</t>
  </si>
  <si>
    <t xml:space="preserve">Тимаков  Александр Андреевич</t>
  </si>
  <si>
    <t xml:space="preserve">МБОУ "Шимкусская СОШ"</t>
  </si>
  <si>
    <t xml:space="preserve">Григорьева Любовь Анатольевна</t>
  </si>
  <si>
    <t xml:space="preserve">И-11-49</t>
  </si>
  <si>
    <t xml:space="preserve">Федоров Михаил Юрьевич</t>
  </si>
  <si>
    <t xml:space="preserve">МБОУ "Егоркинская СОШ"</t>
  </si>
  <si>
    <t xml:space="preserve">Фролов Сергей Геннадьевич</t>
  </si>
  <si>
    <t xml:space="preserve">И-11-02</t>
  </si>
  <si>
    <t xml:space="preserve">Егоров Ефим Сергеевич</t>
  </si>
  <si>
    <t xml:space="preserve">МБОУ "СОШ № 43"</t>
  </si>
  <si>
    <t xml:space="preserve">И-11-18</t>
  </si>
  <si>
    <t xml:space="preserve">Минина Мария Георгиевна</t>
  </si>
  <si>
    <t xml:space="preserve">МБОУ "Комсомольская СОШ  №2"</t>
  </si>
  <si>
    <t xml:space="preserve">Дьяконова Елена Степановна</t>
  </si>
  <si>
    <t xml:space="preserve">И-11-50</t>
  </si>
  <si>
    <t xml:space="preserve">Андреев Андрей Витальевич</t>
  </si>
  <si>
    <t xml:space="preserve">МАОУ "СОШ № 40"</t>
  </si>
  <si>
    <t xml:space="preserve">И-11-19</t>
  </si>
  <si>
    <t xml:space="preserve">Волкова Марина Викентьевна</t>
  </si>
  <si>
    <t xml:space="preserve">МБОУ "Моргаушская СОШ" </t>
  </si>
  <si>
    <t xml:space="preserve">Филиппова Рената Юрьевна</t>
  </si>
  <si>
    <t xml:space="preserve">И-11-56</t>
  </si>
  <si>
    <t xml:space="preserve">Лукин Даниил Николаевич</t>
  </si>
  <si>
    <t xml:space="preserve">МБОУ "Лицей № 18"</t>
  </si>
  <si>
    <t xml:space="preserve">Оферкина Марина Пантелеевна</t>
  </si>
  <si>
    <t xml:space="preserve">И-11-34</t>
  </si>
  <si>
    <t xml:space="preserve">Васильева Светлана Владимировна</t>
  </si>
  <si>
    <t xml:space="preserve">Солина Галина Валентиновна</t>
  </si>
  <si>
    <t xml:space="preserve">И-11-61</t>
  </si>
  <si>
    <t xml:space="preserve">Полозина Елена Николаевна</t>
  </si>
  <si>
    <t xml:space="preserve">И-11-07</t>
  </si>
  <si>
    <t xml:space="preserve">Кольцов Денис Юрьевич</t>
  </si>
  <si>
    <t xml:space="preserve">Сергеев Сергей Дмитриевич</t>
  </si>
  <si>
    <t xml:space="preserve">И-11-17</t>
  </si>
  <si>
    <t xml:space="preserve">Павлова Нелли Павловна</t>
  </si>
  <si>
    <t xml:space="preserve">МБОУ "СОШ № 11 им. И.А.Кабалина"</t>
  </si>
  <si>
    <t xml:space="preserve">Антропова Галина Васильевна</t>
  </si>
  <si>
    <t xml:space="preserve">И-11-59</t>
  </si>
  <si>
    <t xml:space="preserve">Горбунова Ольга Владимировна</t>
  </si>
  <si>
    <t xml:space="preserve">И-11-51</t>
  </si>
  <si>
    <t xml:space="preserve">Михайлов Дмитрий Сергеевич</t>
  </si>
  <si>
    <t xml:space="preserve">МБОУ "Национальный лицей-интернат им. Г.С. Лебедева" </t>
  </si>
  <si>
    <t xml:space="preserve">Кузьмина Лариса Геннадьевна</t>
  </si>
  <si>
    <t xml:space="preserve">И-11-37</t>
  </si>
  <si>
    <t xml:space="preserve">Николаева Надежда Андрияновна</t>
  </si>
  <si>
    <t xml:space="preserve">Григорьева Анжела Ивановна</t>
  </si>
  <si>
    <t xml:space="preserve">И-11-32</t>
  </si>
  <si>
    <t xml:space="preserve">Горбунова Ангелина Сергеевна</t>
  </si>
  <si>
    <t xml:space="preserve">МБОУ "Урмарская СОШ им. Г.Е.Егорова"</t>
  </si>
  <si>
    <t xml:space="preserve">И-11-44</t>
  </si>
  <si>
    <t xml:space="preserve">Платонова Анна Арефьевна</t>
  </si>
  <si>
    <t xml:space="preserve">МБОУ "Ярабайкасинская СОШ" </t>
  </si>
  <si>
    <t xml:space="preserve">Платонов Арефий Андреевич</t>
  </si>
  <si>
    <t xml:space="preserve">И-11-54</t>
  </si>
  <si>
    <t xml:space="preserve">Морозов Сергей Игоревич</t>
  </si>
  <si>
    <t xml:space="preserve">И-11-14</t>
  </si>
  <si>
    <t xml:space="preserve">Никитин Михаил Ильич</t>
  </si>
  <si>
    <t xml:space="preserve">И-11-05</t>
  </si>
  <si>
    <t xml:space="preserve">Исаев Сергей Геннадьевич</t>
  </si>
  <si>
    <t xml:space="preserve">МБОУ "Ибресинская СОШ №2" </t>
  </si>
  <si>
    <t xml:space="preserve">Васильева Елена Аркадьевна</t>
  </si>
  <si>
    <t xml:space="preserve">И-11-38</t>
  </si>
  <si>
    <t xml:space="preserve">Васильева Ксения Николаевна</t>
  </si>
  <si>
    <t xml:space="preserve">МБОУ "Санарпосинская СОШ" </t>
  </si>
  <si>
    <t xml:space="preserve">Трофимов Денис Юрьевич</t>
  </si>
  <si>
    <t xml:space="preserve">И-11-55</t>
  </si>
  <si>
    <t xml:space="preserve">Михайлова Людмила Алексеевна</t>
  </si>
  <si>
    <t xml:space="preserve">МБОУ "Гимназия №1"</t>
  </si>
  <si>
    <t xml:space="preserve">Воробьева Людмила Анатольевна</t>
  </si>
  <si>
    <t xml:space="preserve">И-11-35</t>
  </si>
  <si>
    <t xml:space="preserve">Фролов Александр Вячеславович</t>
  </si>
  <si>
    <t xml:space="preserve">МБОУ "СОШ №2"</t>
  </si>
  <si>
    <t xml:space="preserve">Петров Андрей Леонидович</t>
  </si>
  <si>
    <t xml:space="preserve">И-11-48</t>
  </si>
  <si>
    <t xml:space="preserve">Васильев Алексей Владимирович</t>
  </si>
  <si>
    <t xml:space="preserve">МБОУ "Гимназия № 46"</t>
  </si>
  <si>
    <t xml:space="preserve">Саитова Радалия Масхутовна</t>
  </si>
  <si>
    <t xml:space="preserve">И-11-31</t>
  </si>
  <si>
    <t xml:space="preserve">Василькина Марина Михайловна</t>
  </si>
  <si>
    <t xml:space="preserve">МБОУ "Гимназия №6 им. академика А.Н. Крылова"</t>
  </si>
  <si>
    <t xml:space="preserve">И-11-53</t>
  </si>
  <si>
    <t xml:space="preserve">Ластухина Кристина Эдуардовна</t>
  </si>
  <si>
    <t xml:space="preserve">МБОУ "Козловская 
СОШ № 3"</t>
  </si>
  <si>
    <t xml:space="preserve">Егорова Валентина Александровна</t>
  </si>
  <si>
    <t xml:space="preserve">И-11-57</t>
  </si>
  <si>
    <t xml:space="preserve">Козлова Юлия Вадимовна</t>
  </si>
  <si>
    <t xml:space="preserve">МБОУ "Гимназия № 1" </t>
  </si>
  <si>
    <t xml:space="preserve">И-11-52</t>
  </si>
  <si>
    <t xml:space="preserve">Николаев Владимир Рудольфович</t>
  </si>
  <si>
    <t xml:space="preserve">И-11-20</t>
  </si>
  <si>
    <t xml:space="preserve">Романов Станислав Владимирович</t>
  </si>
  <si>
    <t xml:space="preserve">МБОУ "Вурнарская СОШ №2"</t>
  </si>
  <si>
    <t xml:space="preserve">Мефодьева Галина Петровна</t>
  </si>
  <si>
    <t xml:space="preserve">И-11-22</t>
  </si>
  <si>
    <t xml:space="preserve">Тимофеева Людмила Сергеевна</t>
  </si>
  <si>
    <t xml:space="preserve">И-11-09</t>
  </si>
  <si>
    <t xml:space="preserve">Федотова Дарья Константиновна</t>
  </si>
  <si>
    <t xml:space="preserve">МБОУ "Цивильская СОШ №2"</t>
  </si>
  <si>
    <t xml:space="preserve">Казарина Евгения Ильинична</t>
  </si>
  <si>
    <t xml:space="preserve">И-11-60</t>
  </si>
  <si>
    <t xml:space="preserve">Михеркина Надежда Валерьевна</t>
  </si>
  <si>
    <t xml:space="preserve">И-11-33</t>
  </si>
  <si>
    <t xml:space="preserve">Тукмакова Дарья Вадимовна</t>
  </si>
  <si>
    <t xml:space="preserve">Галкина Ирина Михайловна</t>
  </si>
  <si>
    <t xml:space="preserve">И-11-08</t>
  </si>
  <si>
    <t xml:space="preserve">Фролова Екатерина Анатольевна</t>
  </si>
  <si>
    <t xml:space="preserve">И-11-12</t>
  </si>
  <si>
    <t xml:space="preserve">Калугина Алена Юрьевна</t>
  </si>
  <si>
    <t xml:space="preserve">И-11-11</t>
  </si>
  <si>
    <t xml:space="preserve">Петров Анатолий Евгеньевич</t>
  </si>
  <si>
    <t xml:space="preserve">МБОУ "СОШ п. Опытный"</t>
  </si>
  <si>
    <t xml:space="preserve">Никандрова Надежда Геронтьевна</t>
  </si>
  <si>
    <t xml:space="preserve">И-11-28</t>
  </si>
  <si>
    <t xml:space="preserve">Владимиров Андрей Александрович</t>
  </si>
  <si>
    <t xml:space="preserve">МБОУ "Гимназия №4"</t>
  </si>
  <si>
    <t xml:space="preserve">Прокопьева Галина Николаевна</t>
  </si>
  <si>
    <t xml:space="preserve">И-11-13</t>
  </si>
  <si>
    <t xml:space="preserve">Иванова Регина Вячеславовна</t>
  </si>
  <si>
    <t xml:space="preserve">И-11-40</t>
  </si>
  <si>
    <t xml:space="preserve">Радюкова Наталия Юрьевна</t>
  </si>
  <si>
    <t xml:space="preserve">МБОУ "Чуваштимяшская СОШ"</t>
  </si>
  <si>
    <t xml:space="preserve"> Чугарова Надежда Валериевна</t>
  </si>
  <si>
    <t xml:space="preserve">И-11-62</t>
  </si>
  <si>
    <t xml:space="preserve">Николаева Галина Дмитриевна</t>
  </si>
  <si>
    <t xml:space="preserve">МБОУ "Атлашевская СОШ" </t>
  </si>
  <si>
    <t xml:space="preserve">Юрьева Ольга Васильевна</t>
  </si>
  <si>
    <t xml:space="preserve">И-11-21</t>
  </si>
  <si>
    <t xml:space="preserve">Петров Владимир Валерьевич</t>
  </si>
  <si>
    <t xml:space="preserve">МБОУ "Убеевская СОШ" </t>
  </si>
  <si>
    <t xml:space="preserve">Федоров Юрий Владимирович</t>
  </si>
  <si>
    <t xml:space="preserve">И-11-16</t>
  </si>
  <si>
    <t xml:space="preserve">Николаев Алексей Василье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#,##0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10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Обычный 6" xfId="24"/>
    <cellStyle name="Обычный 6 2" xfId="25"/>
    <cellStyle name="Обычный 6 3" xfId="26"/>
    <cellStyle name="Обычный_Лист1" xfId="27"/>
    <cellStyle name="Обычный_Лист2" xfId="28"/>
    <cellStyle name="Обычный_Лист2 2" xfId="29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br_scool2@mail.ru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ibr_scool2@mail.ru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28"/>
    <col collapsed="false" customWidth="true" hidden="false" outlineLevel="0" max="3" min="3" style="2" width="20.7"/>
    <col collapsed="false" customWidth="true" hidden="false" outlineLevel="0" max="4" min="4" style="2" width="17.56"/>
    <col collapsed="false" customWidth="true" hidden="false" outlineLevel="0" max="5" min="5" style="2" width="23.7"/>
    <col collapsed="false" customWidth="true" hidden="false" outlineLevel="0" max="6" min="6" style="2" width="5.28"/>
    <col collapsed="false" customWidth="true" hidden="false" outlineLevel="0" max="7" min="7" style="2" width="21.84"/>
    <col collapsed="false" customWidth="true" hidden="false" outlineLevel="0" max="10" min="8" style="3" width="8.85"/>
    <col collapsed="false" customWidth="true" hidden="false" outlineLevel="0" max="11" min="11" style="3" width="10.41"/>
    <col collapsed="false" customWidth="true" hidden="false" outlineLevel="0" max="12" min="12" style="4" width="10.71"/>
    <col collapsed="false" customWidth="false" hidden="false" outlineLevel="0" max="257" min="13" style="3" width="9.14"/>
  </cols>
  <sheetData>
    <row r="1" customFormat="false" ht="12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true" outlineLevel="0" collapsed="false">
      <c r="B2" s="2" t="s">
        <v>1</v>
      </c>
      <c r="H2" s="2"/>
      <c r="I2" s="2"/>
      <c r="J2" s="2"/>
      <c r="K2" s="2"/>
      <c r="L2" s="2"/>
    </row>
    <row r="3" customFormat="false" ht="12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7"/>
      <c r="L3" s="8"/>
    </row>
    <row r="4" s="4" customFormat="true" ht="12" hidden="false" customHeight="true" outlineLevel="0" collapsed="false">
      <c r="A4" s="9"/>
      <c r="B4" s="4" t="s">
        <v>3</v>
      </c>
    </row>
    <row r="5" customFormat="false" ht="13.5" hidden="false" customHeight="true" outlineLevel="0" collapsed="false"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3.5" hidden="false" customHeight="true" outlineLevel="0" collapsed="false">
      <c r="B6" s="11" t="s">
        <v>5</v>
      </c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true" outlineLevel="0" collapsed="false">
      <c r="B7" s="11" t="s">
        <v>6</v>
      </c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3.5" hidden="false" customHeight="true" outlineLevel="0" collapsed="false">
      <c r="B8" s="11" t="s">
        <v>7</v>
      </c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3.5" hidden="false" customHeight="true" outlineLevel="0" collapsed="false">
      <c r="B9" s="11" t="s">
        <v>8</v>
      </c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3.5" hidden="false" customHeight="true" outlineLevel="0" collapsed="false">
      <c r="B10" s="11" t="s">
        <v>9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2" customFormat="false" ht="12.75" hidden="false" customHeight="true" outlineLevel="0" collapsed="false">
      <c r="A12" s="12" t="s">
        <v>10</v>
      </c>
      <c r="B12" s="12" t="s">
        <v>11</v>
      </c>
      <c r="C12" s="12" t="s">
        <v>12</v>
      </c>
      <c r="D12" s="12" t="s">
        <v>13</v>
      </c>
      <c r="E12" s="12" t="s">
        <v>14</v>
      </c>
      <c r="F12" s="12" t="s">
        <v>15</v>
      </c>
      <c r="G12" s="12" t="s">
        <v>16</v>
      </c>
      <c r="H12" s="13" t="s">
        <v>17</v>
      </c>
      <c r="I12" s="13"/>
      <c r="J12" s="13"/>
      <c r="K12" s="13"/>
      <c r="L12" s="13"/>
    </row>
    <row r="13" customFormat="false" ht="27.75" hidden="false" customHeight="true" outlineLevel="0" collapsed="false">
      <c r="A13" s="12"/>
      <c r="B13" s="12"/>
      <c r="C13" s="12"/>
      <c r="D13" s="12"/>
      <c r="E13" s="12"/>
      <c r="F13" s="12"/>
      <c r="G13" s="12"/>
      <c r="H13" s="14" t="s">
        <v>18</v>
      </c>
      <c r="I13" s="14" t="s">
        <v>19</v>
      </c>
      <c r="J13" s="14" t="s">
        <v>20</v>
      </c>
      <c r="K13" s="12" t="s">
        <v>21</v>
      </c>
      <c r="L13" s="14" t="s">
        <v>22</v>
      </c>
    </row>
    <row r="14" customFormat="false" ht="26.25" hidden="false" customHeight="true" outlineLevel="0" collapsed="false">
      <c r="A14" s="15" t="n">
        <v>1</v>
      </c>
      <c r="B14" s="16" t="s">
        <v>23</v>
      </c>
      <c r="C14" s="17" t="s">
        <v>24</v>
      </c>
      <c r="D14" s="17" t="s">
        <v>25</v>
      </c>
      <c r="E14" s="17" t="s">
        <v>26</v>
      </c>
      <c r="F14" s="18" t="n">
        <v>9</v>
      </c>
      <c r="G14" s="17" t="s">
        <v>27</v>
      </c>
      <c r="H14" s="19" t="n">
        <v>44</v>
      </c>
      <c r="I14" s="19" t="n">
        <v>19</v>
      </c>
      <c r="J14" s="19" t="n">
        <v>50</v>
      </c>
      <c r="K14" s="20" t="n">
        <f aca="false">SUM(H14:J14)</f>
        <v>113</v>
      </c>
      <c r="L14" s="12" t="s">
        <v>28</v>
      </c>
    </row>
    <row r="15" customFormat="false" ht="26.25" hidden="false" customHeight="true" outlineLevel="0" collapsed="false">
      <c r="A15" s="15" t="n">
        <v>2</v>
      </c>
      <c r="B15" s="16" t="s">
        <v>29</v>
      </c>
      <c r="C15" s="17" t="s">
        <v>30</v>
      </c>
      <c r="D15" s="17" t="s">
        <v>25</v>
      </c>
      <c r="E15" s="17" t="s">
        <v>31</v>
      </c>
      <c r="F15" s="18" t="n">
        <v>9</v>
      </c>
      <c r="G15" s="17" t="s">
        <v>32</v>
      </c>
      <c r="H15" s="19" t="n">
        <v>42</v>
      </c>
      <c r="I15" s="19" t="n">
        <v>22</v>
      </c>
      <c r="J15" s="19" t="n">
        <v>40</v>
      </c>
      <c r="K15" s="20" t="n">
        <f aca="false">SUM(H15:J15)</f>
        <v>104</v>
      </c>
      <c r="L15" s="12" t="s">
        <v>33</v>
      </c>
    </row>
    <row r="16" customFormat="false" ht="26.25" hidden="false" customHeight="true" outlineLevel="0" collapsed="false">
      <c r="A16" s="15" t="n">
        <v>3</v>
      </c>
      <c r="B16" s="16" t="s">
        <v>34</v>
      </c>
      <c r="C16" s="21" t="s">
        <v>35</v>
      </c>
      <c r="D16" s="17" t="s">
        <v>36</v>
      </c>
      <c r="E16" s="17" t="s">
        <v>37</v>
      </c>
      <c r="F16" s="18" t="n">
        <v>9</v>
      </c>
      <c r="G16" s="17" t="s">
        <v>38</v>
      </c>
      <c r="H16" s="19" t="n">
        <v>53</v>
      </c>
      <c r="I16" s="19" t="n">
        <v>16</v>
      </c>
      <c r="J16" s="19" t="n">
        <v>34</v>
      </c>
      <c r="K16" s="20" t="n">
        <f aca="false">SUM(H16:J16)</f>
        <v>103</v>
      </c>
      <c r="L16" s="12" t="s">
        <v>33</v>
      </c>
    </row>
    <row r="17" customFormat="false" ht="26.25" hidden="false" customHeight="true" outlineLevel="0" collapsed="false">
      <c r="A17" s="15" t="n">
        <v>4</v>
      </c>
      <c r="B17" s="16" t="s">
        <v>39</v>
      </c>
      <c r="C17" s="21" t="s">
        <v>40</v>
      </c>
      <c r="D17" s="17" t="s">
        <v>41</v>
      </c>
      <c r="E17" s="17" t="s">
        <v>42</v>
      </c>
      <c r="F17" s="18" t="n">
        <v>9</v>
      </c>
      <c r="G17" s="17" t="s">
        <v>43</v>
      </c>
      <c r="H17" s="19" t="n">
        <v>48</v>
      </c>
      <c r="I17" s="19" t="n">
        <v>24</v>
      </c>
      <c r="J17" s="19" t="n">
        <v>29</v>
      </c>
      <c r="K17" s="20" t="n">
        <f aca="false">SUM(H17:J17)</f>
        <v>101</v>
      </c>
      <c r="L17" s="12" t="s">
        <v>33</v>
      </c>
    </row>
    <row r="18" customFormat="false" ht="26.25" hidden="false" customHeight="true" outlineLevel="0" collapsed="false">
      <c r="A18" s="15" t="n">
        <v>5</v>
      </c>
      <c r="B18" s="16" t="s">
        <v>44</v>
      </c>
      <c r="C18" s="17" t="s">
        <v>45</v>
      </c>
      <c r="D18" s="17" t="s">
        <v>25</v>
      </c>
      <c r="E18" s="17" t="s">
        <v>46</v>
      </c>
      <c r="F18" s="18" t="n">
        <v>9</v>
      </c>
      <c r="G18" s="17" t="s">
        <v>47</v>
      </c>
      <c r="H18" s="19" t="n">
        <v>52</v>
      </c>
      <c r="I18" s="19" t="n">
        <v>22</v>
      </c>
      <c r="J18" s="19" t="n">
        <v>22</v>
      </c>
      <c r="K18" s="20" t="n">
        <f aca="false">SUM(H18:J18)</f>
        <v>96</v>
      </c>
      <c r="L18" s="12" t="s">
        <v>33</v>
      </c>
    </row>
    <row r="19" customFormat="false" ht="26.25" hidden="false" customHeight="true" outlineLevel="0" collapsed="false">
      <c r="A19" s="15" t="n">
        <v>6</v>
      </c>
      <c r="B19" s="16" t="s">
        <v>48</v>
      </c>
      <c r="C19" s="17" t="s">
        <v>49</v>
      </c>
      <c r="D19" s="17" t="s">
        <v>25</v>
      </c>
      <c r="E19" s="22" t="s">
        <v>50</v>
      </c>
      <c r="F19" s="18" t="n">
        <v>9</v>
      </c>
      <c r="G19" s="17" t="s">
        <v>51</v>
      </c>
      <c r="H19" s="19" t="n">
        <v>48</v>
      </c>
      <c r="I19" s="19" t="n">
        <v>17</v>
      </c>
      <c r="J19" s="19" t="n">
        <v>25</v>
      </c>
      <c r="K19" s="20" t="n">
        <f aca="false">SUM(H19:J19)</f>
        <v>90</v>
      </c>
      <c r="L19" s="12" t="s">
        <v>33</v>
      </c>
    </row>
    <row r="20" customFormat="false" ht="26.25" hidden="false" customHeight="true" outlineLevel="0" collapsed="false">
      <c r="A20" s="15" t="n">
        <v>7</v>
      </c>
      <c r="B20" s="16" t="s">
        <v>52</v>
      </c>
      <c r="C20" s="21" t="s">
        <v>53</v>
      </c>
      <c r="D20" s="17" t="s">
        <v>54</v>
      </c>
      <c r="E20" s="21" t="s">
        <v>55</v>
      </c>
      <c r="F20" s="23" t="n">
        <v>9</v>
      </c>
      <c r="G20" s="21" t="s">
        <v>56</v>
      </c>
      <c r="H20" s="19" t="n">
        <v>42</v>
      </c>
      <c r="I20" s="19" t="n">
        <v>13</v>
      </c>
      <c r="J20" s="19" t="n">
        <v>35</v>
      </c>
      <c r="K20" s="20" t="n">
        <f aca="false">SUM(H20:J20)</f>
        <v>90</v>
      </c>
      <c r="L20" s="12" t="s">
        <v>33</v>
      </c>
    </row>
    <row r="21" customFormat="false" ht="26.25" hidden="false" customHeight="true" outlineLevel="0" collapsed="false">
      <c r="A21" s="15" t="n">
        <v>8</v>
      </c>
      <c r="B21" s="16" t="s">
        <v>57</v>
      </c>
      <c r="C21" s="17" t="s">
        <v>58</v>
      </c>
      <c r="D21" s="17" t="s">
        <v>25</v>
      </c>
      <c r="E21" s="17" t="s">
        <v>59</v>
      </c>
      <c r="F21" s="18" t="n">
        <v>9</v>
      </c>
      <c r="G21" s="17" t="s">
        <v>60</v>
      </c>
      <c r="H21" s="19" t="n">
        <v>44</v>
      </c>
      <c r="I21" s="19" t="n">
        <v>14</v>
      </c>
      <c r="J21" s="19" t="n">
        <v>32</v>
      </c>
      <c r="K21" s="20" t="n">
        <f aca="false">SUM(H21:J21)</f>
        <v>90</v>
      </c>
      <c r="L21" s="12" t="s">
        <v>33</v>
      </c>
    </row>
    <row r="22" s="2" customFormat="true" ht="26.25" hidden="false" customHeight="true" outlineLevel="0" collapsed="false">
      <c r="A22" s="15" t="n">
        <v>9</v>
      </c>
      <c r="B22" s="16" t="s">
        <v>61</v>
      </c>
      <c r="C22" s="17" t="s">
        <v>62</v>
      </c>
      <c r="D22" s="17" t="s">
        <v>63</v>
      </c>
      <c r="E22" s="17" t="s">
        <v>64</v>
      </c>
      <c r="F22" s="18" t="n">
        <v>9</v>
      </c>
      <c r="G22" s="17" t="s">
        <v>65</v>
      </c>
      <c r="H22" s="19" t="n">
        <v>39</v>
      </c>
      <c r="I22" s="19" t="n">
        <v>14</v>
      </c>
      <c r="J22" s="19" t="n">
        <v>31</v>
      </c>
      <c r="K22" s="20" t="n">
        <f aca="false">SUM(H22:J22)</f>
        <v>84</v>
      </c>
      <c r="L22" s="12" t="s">
        <v>33</v>
      </c>
    </row>
    <row r="23" s="2" customFormat="true" ht="26.25" hidden="false" customHeight="true" outlineLevel="0" collapsed="false">
      <c r="A23" s="15" t="n">
        <v>10</v>
      </c>
      <c r="B23" s="16" t="s">
        <v>66</v>
      </c>
      <c r="C23" s="17" t="s">
        <v>67</v>
      </c>
      <c r="D23" s="17" t="s">
        <v>68</v>
      </c>
      <c r="E23" s="17" t="s">
        <v>69</v>
      </c>
      <c r="F23" s="18" t="n">
        <v>9</v>
      </c>
      <c r="G23" s="17" t="s">
        <v>70</v>
      </c>
      <c r="H23" s="19" t="n">
        <v>47</v>
      </c>
      <c r="I23" s="19" t="n">
        <v>14</v>
      </c>
      <c r="J23" s="19" t="n">
        <v>19</v>
      </c>
      <c r="K23" s="20" t="n">
        <f aca="false">SUM(H23:J23)</f>
        <v>80</v>
      </c>
      <c r="L23" s="12" t="s">
        <v>33</v>
      </c>
    </row>
    <row r="24" customFormat="false" ht="26.25" hidden="false" customHeight="true" outlineLevel="0" collapsed="false">
      <c r="A24" s="15" t="n">
        <v>11</v>
      </c>
      <c r="B24" s="16" t="s">
        <v>71</v>
      </c>
      <c r="C24" s="21" t="s">
        <v>72</v>
      </c>
      <c r="D24" s="17" t="s">
        <v>41</v>
      </c>
      <c r="E24" s="21" t="s">
        <v>73</v>
      </c>
      <c r="F24" s="23" t="n">
        <v>9</v>
      </c>
      <c r="G24" s="21" t="s">
        <v>74</v>
      </c>
      <c r="H24" s="19" t="n">
        <v>44</v>
      </c>
      <c r="I24" s="19" t="n">
        <v>17</v>
      </c>
      <c r="J24" s="19" t="n">
        <v>19</v>
      </c>
      <c r="K24" s="20" t="n">
        <f aca="false">SUM(H24:J24)</f>
        <v>80</v>
      </c>
      <c r="L24" s="12" t="s">
        <v>33</v>
      </c>
    </row>
    <row r="25" customFormat="false" ht="26.25" hidden="false" customHeight="true" outlineLevel="0" collapsed="false">
      <c r="A25" s="15" t="n">
        <v>12</v>
      </c>
      <c r="B25" s="16" t="s">
        <v>75</v>
      </c>
      <c r="C25" s="17" t="s">
        <v>76</v>
      </c>
      <c r="D25" s="17" t="s">
        <v>25</v>
      </c>
      <c r="E25" s="17" t="s">
        <v>77</v>
      </c>
      <c r="F25" s="18" t="n">
        <v>9</v>
      </c>
      <c r="G25" s="17" t="s">
        <v>78</v>
      </c>
      <c r="H25" s="19" t="n">
        <v>38</v>
      </c>
      <c r="I25" s="19" t="n">
        <v>21</v>
      </c>
      <c r="J25" s="19" t="n">
        <v>19</v>
      </c>
      <c r="K25" s="20" t="n">
        <f aca="false">SUM(H25:J25)</f>
        <v>78</v>
      </c>
      <c r="L25" s="14"/>
    </row>
    <row r="26" customFormat="false" ht="26.25" hidden="false" customHeight="true" outlineLevel="0" collapsed="false">
      <c r="A26" s="15" t="n">
        <v>13</v>
      </c>
      <c r="B26" s="16" t="s">
        <v>79</v>
      </c>
      <c r="C26" s="21" t="s">
        <v>80</v>
      </c>
      <c r="D26" s="17" t="s">
        <v>81</v>
      </c>
      <c r="E26" s="21" t="s">
        <v>82</v>
      </c>
      <c r="F26" s="18" t="n">
        <v>9</v>
      </c>
      <c r="G26" s="21" t="s">
        <v>83</v>
      </c>
      <c r="H26" s="19" t="n">
        <v>36</v>
      </c>
      <c r="I26" s="19" t="n">
        <v>16</v>
      </c>
      <c r="J26" s="19" t="n">
        <v>19</v>
      </c>
      <c r="K26" s="20" t="n">
        <f aca="false">SUM(H26:J26)</f>
        <v>71</v>
      </c>
      <c r="L26" s="14"/>
    </row>
    <row r="27" customFormat="false" ht="26.25" hidden="false" customHeight="true" outlineLevel="0" collapsed="false">
      <c r="A27" s="15" t="n">
        <v>14</v>
      </c>
      <c r="B27" s="16" t="s">
        <v>84</v>
      </c>
      <c r="C27" s="17" t="s">
        <v>85</v>
      </c>
      <c r="D27" s="17" t="s">
        <v>86</v>
      </c>
      <c r="E27" s="17" t="s">
        <v>87</v>
      </c>
      <c r="F27" s="18" t="n">
        <v>9</v>
      </c>
      <c r="G27" s="17" t="s">
        <v>88</v>
      </c>
      <c r="H27" s="19" t="n">
        <v>30</v>
      </c>
      <c r="I27" s="19" t="n">
        <v>11</v>
      </c>
      <c r="J27" s="19" t="n">
        <v>28</v>
      </c>
      <c r="K27" s="20" t="n">
        <f aca="false">SUM(H27:J27)</f>
        <v>69</v>
      </c>
      <c r="L27" s="14"/>
    </row>
    <row r="28" customFormat="false" ht="26.25" hidden="false" customHeight="true" outlineLevel="0" collapsed="false">
      <c r="A28" s="15" t="n">
        <v>15</v>
      </c>
      <c r="B28" s="16" t="s">
        <v>89</v>
      </c>
      <c r="C28" s="17" t="s">
        <v>90</v>
      </c>
      <c r="D28" s="17" t="s">
        <v>91</v>
      </c>
      <c r="E28" s="17" t="s">
        <v>92</v>
      </c>
      <c r="F28" s="18" t="n">
        <v>9</v>
      </c>
      <c r="G28" s="17" t="s">
        <v>93</v>
      </c>
      <c r="H28" s="19" t="n">
        <v>34</v>
      </c>
      <c r="I28" s="19" t="n">
        <v>12</v>
      </c>
      <c r="J28" s="19" t="n">
        <v>18</v>
      </c>
      <c r="K28" s="20" t="n">
        <f aca="false">SUM(H28:J28)</f>
        <v>64</v>
      </c>
      <c r="L28" s="14"/>
    </row>
    <row r="29" customFormat="false" ht="26.25" hidden="false" customHeight="true" outlineLevel="0" collapsed="false">
      <c r="A29" s="15" t="n">
        <v>16</v>
      </c>
      <c r="B29" s="16" t="s">
        <v>94</v>
      </c>
      <c r="C29" s="17" t="s">
        <v>95</v>
      </c>
      <c r="D29" s="17" t="s">
        <v>96</v>
      </c>
      <c r="E29" s="17" t="s">
        <v>97</v>
      </c>
      <c r="F29" s="18" t="n">
        <v>9</v>
      </c>
      <c r="G29" s="17" t="s">
        <v>98</v>
      </c>
      <c r="H29" s="19" t="n">
        <v>35</v>
      </c>
      <c r="I29" s="19" t="n">
        <v>7</v>
      </c>
      <c r="J29" s="19" t="n">
        <v>22</v>
      </c>
      <c r="K29" s="20" t="n">
        <f aca="false">SUM(H29:J29)</f>
        <v>64</v>
      </c>
      <c r="L29" s="14"/>
    </row>
    <row r="30" customFormat="false" ht="26.25" hidden="false" customHeight="true" outlineLevel="0" collapsed="false">
      <c r="A30" s="15" t="n">
        <v>17</v>
      </c>
      <c r="B30" s="16" t="s">
        <v>99</v>
      </c>
      <c r="C30" s="21" t="s">
        <v>100</v>
      </c>
      <c r="D30" s="17" t="s">
        <v>101</v>
      </c>
      <c r="E30" s="17" t="s">
        <v>102</v>
      </c>
      <c r="F30" s="18" t="n">
        <v>9</v>
      </c>
      <c r="G30" s="21" t="s">
        <v>103</v>
      </c>
      <c r="H30" s="19" t="n">
        <v>34</v>
      </c>
      <c r="I30" s="19" t="n">
        <v>10</v>
      </c>
      <c r="J30" s="19" t="n">
        <v>17</v>
      </c>
      <c r="K30" s="20" t="n">
        <f aca="false">SUM(H30:J30)</f>
        <v>61</v>
      </c>
      <c r="L30" s="14"/>
    </row>
    <row r="31" customFormat="false" ht="26.25" hidden="false" customHeight="true" outlineLevel="0" collapsed="false">
      <c r="A31" s="15" t="n">
        <v>18</v>
      </c>
      <c r="B31" s="16" t="s">
        <v>104</v>
      </c>
      <c r="C31" s="21" t="s">
        <v>105</v>
      </c>
      <c r="D31" s="17" t="s">
        <v>81</v>
      </c>
      <c r="E31" s="17" t="s">
        <v>106</v>
      </c>
      <c r="F31" s="18" t="n">
        <v>9</v>
      </c>
      <c r="G31" s="21" t="s">
        <v>107</v>
      </c>
      <c r="H31" s="19" t="n">
        <v>41</v>
      </c>
      <c r="I31" s="19" t="n">
        <v>0</v>
      </c>
      <c r="J31" s="19" t="n">
        <v>19</v>
      </c>
      <c r="K31" s="20" t="n">
        <f aca="false">SUM(H31:J31)</f>
        <v>60</v>
      </c>
      <c r="L31" s="14"/>
    </row>
    <row r="32" customFormat="false" ht="26.25" hidden="false" customHeight="true" outlineLevel="0" collapsed="false">
      <c r="A32" s="15" t="n">
        <v>19</v>
      </c>
      <c r="B32" s="16" t="s">
        <v>108</v>
      </c>
      <c r="C32" s="17" t="s">
        <v>109</v>
      </c>
      <c r="D32" s="17" t="s">
        <v>68</v>
      </c>
      <c r="E32" s="17" t="s">
        <v>110</v>
      </c>
      <c r="F32" s="18" t="n">
        <v>9</v>
      </c>
      <c r="G32" s="17" t="s">
        <v>111</v>
      </c>
      <c r="H32" s="19" t="n">
        <v>34</v>
      </c>
      <c r="I32" s="19" t="n">
        <v>8</v>
      </c>
      <c r="J32" s="19" t="n">
        <v>17</v>
      </c>
      <c r="K32" s="20" t="n">
        <f aca="false">SUM(H32:J32)</f>
        <v>59</v>
      </c>
      <c r="L32" s="14"/>
    </row>
    <row r="33" customFormat="false" ht="26.25" hidden="false" customHeight="true" outlineLevel="0" collapsed="false">
      <c r="A33" s="15" t="n">
        <v>20</v>
      </c>
      <c r="B33" s="16" t="s">
        <v>112</v>
      </c>
      <c r="C33" s="17" t="s">
        <v>113</v>
      </c>
      <c r="D33" s="17" t="s">
        <v>63</v>
      </c>
      <c r="E33" s="17" t="s">
        <v>114</v>
      </c>
      <c r="F33" s="18" t="n">
        <v>9</v>
      </c>
      <c r="G33" s="17" t="s">
        <v>115</v>
      </c>
      <c r="H33" s="19" t="n">
        <v>34</v>
      </c>
      <c r="I33" s="19" t="n">
        <v>12</v>
      </c>
      <c r="J33" s="19" t="n">
        <v>11</v>
      </c>
      <c r="K33" s="20" t="n">
        <f aca="false">SUM(H33:J33)</f>
        <v>57</v>
      </c>
      <c r="L33" s="14"/>
    </row>
    <row r="34" customFormat="false" ht="26.25" hidden="false" customHeight="true" outlineLevel="0" collapsed="false">
      <c r="A34" s="15" t="n">
        <v>21</v>
      </c>
      <c r="B34" s="16" t="s">
        <v>116</v>
      </c>
      <c r="C34" s="17" t="s">
        <v>117</v>
      </c>
      <c r="D34" s="17" t="s">
        <v>118</v>
      </c>
      <c r="E34" s="21" t="s">
        <v>119</v>
      </c>
      <c r="F34" s="23" t="n">
        <v>9</v>
      </c>
      <c r="G34" s="17" t="s">
        <v>120</v>
      </c>
      <c r="H34" s="19" t="n">
        <v>30</v>
      </c>
      <c r="I34" s="19" t="n">
        <v>4</v>
      </c>
      <c r="J34" s="19" t="n">
        <v>13</v>
      </c>
      <c r="K34" s="20" t="n">
        <f aca="false">SUM(H34:J34)</f>
        <v>47</v>
      </c>
      <c r="L34" s="14"/>
    </row>
    <row r="35" customFormat="false" ht="26.25" hidden="false" customHeight="true" outlineLevel="0" collapsed="false">
      <c r="A35" s="15" t="n">
        <v>22</v>
      </c>
      <c r="B35" s="24" t="s">
        <v>121</v>
      </c>
      <c r="C35" s="25" t="s">
        <v>122</v>
      </c>
      <c r="D35" s="25" t="s">
        <v>91</v>
      </c>
      <c r="E35" s="25" t="s">
        <v>123</v>
      </c>
      <c r="F35" s="26" t="n">
        <v>9</v>
      </c>
      <c r="G35" s="25" t="s">
        <v>124</v>
      </c>
      <c r="H35" s="19" t="n">
        <v>37</v>
      </c>
      <c r="I35" s="19" t="n">
        <v>9</v>
      </c>
      <c r="J35" s="19" t="n">
        <v>0</v>
      </c>
      <c r="K35" s="20" t="n">
        <f aca="false">SUM(H35:J35)</f>
        <v>46</v>
      </c>
      <c r="L35" s="14"/>
    </row>
    <row r="36" customFormat="false" ht="26.25" hidden="false" customHeight="true" outlineLevel="0" collapsed="false">
      <c r="A36" s="27" t="n">
        <v>23</v>
      </c>
      <c r="B36" s="16" t="s">
        <v>125</v>
      </c>
      <c r="C36" s="17" t="s">
        <v>126</v>
      </c>
      <c r="D36" s="17" t="s">
        <v>41</v>
      </c>
      <c r="E36" s="17" t="s">
        <v>127</v>
      </c>
      <c r="F36" s="18" t="n">
        <v>9</v>
      </c>
      <c r="G36" s="17" t="s">
        <v>128</v>
      </c>
      <c r="H36" s="19" t="n">
        <v>32</v>
      </c>
      <c r="I36" s="19" t="n">
        <v>10</v>
      </c>
      <c r="J36" s="19" t="n">
        <v>0</v>
      </c>
      <c r="K36" s="20" t="n">
        <f aca="false">SUM(H36:J36)</f>
        <v>42</v>
      </c>
      <c r="L36" s="14"/>
    </row>
    <row r="37" customFormat="false" ht="26.25" hidden="false" customHeight="true" outlineLevel="0" collapsed="false">
      <c r="A37" s="27" t="n">
        <v>24</v>
      </c>
      <c r="B37" s="16" t="s">
        <v>129</v>
      </c>
      <c r="C37" s="21" t="s">
        <v>130</v>
      </c>
      <c r="D37" s="17" t="s">
        <v>131</v>
      </c>
      <c r="E37" s="21" t="s">
        <v>132</v>
      </c>
      <c r="F37" s="18" t="n">
        <v>9</v>
      </c>
      <c r="G37" s="17" t="s">
        <v>133</v>
      </c>
      <c r="H37" s="19" t="n">
        <v>22</v>
      </c>
      <c r="I37" s="19"/>
      <c r="J37" s="19"/>
      <c r="K37" s="20" t="n">
        <f aca="false">SUM(H37:J37)</f>
        <v>22</v>
      </c>
      <c r="L37" s="14"/>
    </row>
    <row r="38" customFormat="false" ht="26.25" hidden="false" customHeight="true" outlineLevel="0" collapsed="false">
      <c r="A38" s="15" t="n">
        <v>25</v>
      </c>
      <c r="B38" s="28" t="s">
        <v>134</v>
      </c>
      <c r="C38" s="29" t="s">
        <v>135</v>
      </c>
      <c r="D38" s="30" t="s">
        <v>131</v>
      </c>
      <c r="E38" s="29" t="s">
        <v>132</v>
      </c>
      <c r="F38" s="31" t="n">
        <v>9</v>
      </c>
      <c r="G38" s="30" t="s">
        <v>133</v>
      </c>
      <c r="H38" s="19" t="n">
        <v>20</v>
      </c>
      <c r="I38" s="19"/>
      <c r="J38" s="19"/>
      <c r="K38" s="20" t="n">
        <f aca="false">SUM(H38:J38)</f>
        <v>20</v>
      </c>
      <c r="L38" s="12"/>
    </row>
    <row r="39" customFormat="false" ht="26.25" hidden="false" customHeight="true" outlineLevel="0" collapsed="false">
      <c r="A39" s="15" t="n">
        <v>26</v>
      </c>
      <c r="B39" s="16" t="s">
        <v>136</v>
      </c>
      <c r="C39" s="17" t="s">
        <v>137</v>
      </c>
      <c r="D39" s="17" t="s">
        <v>25</v>
      </c>
      <c r="E39" s="22" t="s">
        <v>138</v>
      </c>
      <c r="F39" s="18" t="n">
        <v>9</v>
      </c>
      <c r="G39" s="17" t="s">
        <v>139</v>
      </c>
      <c r="H39" s="19" t="n">
        <v>28</v>
      </c>
      <c r="I39" s="19"/>
      <c r="J39" s="19"/>
      <c r="K39" s="20" t="n">
        <f aca="false">SUM(H39:J39)</f>
        <v>28</v>
      </c>
      <c r="L39" s="14"/>
    </row>
    <row r="40" customFormat="false" ht="26.25" hidden="false" customHeight="true" outlineLevel="0" collapsed="false">
      <c r="A40" s="15" t="n">
        <v>27</v>
      </c>
      <c r="B40" s="16" t="s">
        <v>140</v>
      </c>
      <c r="C40" s="17" t="s">
        <v>141</v>
      </c>
      <c r="D40" s="17" t="s">
        <v>142</v>
      </c>
      <c r="E40" s="17" t="s">
        <v>143</v>
      </c>
      <c r="F40" s="18" t="n">
        <v>9</v>
      </c>
      <c r="G40" s="17" t="s">
        <v>144</v>
      </c>
      <c r="H40" s="19" t="n">
        <v>16</v>
      </c>
      <c r="I40" s="19"/>
      <c r="J40" s="19"/>
      <c r="K40" s="20" t="n">
        <f aca="false">SUM(H40:J40)</f>
        <v>16</v>
      </c>
      <c r="L40" s="14"/>
    </row>
    <row r="41" customFormat="false" ht="26.25" hidden="false" customHeight="true" outlineLevel="0" collapsed="false">
      <c r="A41" s="15" t="n">
        <v>28</v>
      </c>
      <c r="B41" s="16" t="s">
        <v>145</v>
      </c>
      <c r="C41" s="21" t="s">
        <v>146</v>
      </c>
      <c r="D41" s="17" t="s">
        <v>142</v>
      </c>
      <c r="E41" s="17" t="s">
        <v>147</v>
      </c>
      <c r="F41" s="23" t="n">
        <v>9</v>
      </c>
      <c r="G41" s="21" t="s">
        <v>148</v>
      </c>
      <c r="H41" s="19" t="n">
        <v>19</v>
      </c>
      <c r="I41" s="19"/>
      <c r="J41" s="19"/>
      <c r="K41" s="20" t="n">
        <f aca="false">SUM(H41:J41)</f>
        <v>19</v>
      </c>
      <c r="L41" s="14"/>
    </row>
    <row r="42" customFormat="false" ht="26.25" hidden="false" customHeight="true" outlineLevel="0" collapsed="false">
      <c r="A42" s="15" t="n">
        <v>29</v>
      </c>
      <c r="B42" s="16" t="s">
        <v>149</v>
      </c>
      <c r="C42" s="17" t="s">
        <v>150</v>
      </c>
      <c r="D42" s="17" t="s">
        <v>54</v>
      </c>
      <c r="E42" s="17" t="s">
        <v>151</v>
      </c>
      <c r="F42" s="18" t="n">
        <v>9</v>
      </c>
      <c r="G42" s="17" t="s">
        <v>152</v>
      </c>
      <c r="H42" s="19" t="n">
        <v>19</v>
      </c>
      <c r="I42" s="19"/>
      <c r="J42" s="19"/>
      <c r="K42" s="20" t="n">
        <f aca="false">SUM(H42:J42)</f>
        <v>19</v>
      </c>
      <c r="L42" s="14"/>
    </row>
    <row r="43" customFormat="false" ht="26.25" hidden="false" customHeight="true" outlineLevel="0" collapsed="false">
      <c r="A43" s="15" t="n">
        <v>30</v>
      </c>
      <c r="B43" s="16" t="s">
        <v>153</v>
      </c>
      <c r="C43" s="17" t="s">
        <v>154</v>
      </c>
      <c r="D43" s="17" t="s">
        <v>155</v>
      </c>
      <c r="E43" s="17" t="s">
        <v>156</v>
      </c>
      <c r="F43" s="18" t="n">
        <v>9</v>
      </c>
      <c r="G43" s="17" t="s">
        <v>157</v>
      </c>
      <c r="H43" s="19" t="n">
        <v>16</v>
      </c>
      <c r="I43" s="19"/>
      <c r="J43" s="19"/>
      <c r="K43" s="20" t="n">
        <f aca="false">SUM(H43:J43)</f>
        <v>16</v>
      </c>
      <c r="L43" s="14"/>
    </row>
    <row r="44" customFormat="false" ht="26.25" hidden="false" customHeight="true" outlineLevel="0" collapsed="false">
      <c r="A44" s="15" t="n">
        <v>31</v>
      </c>
      <c r="B44" s="16" t="s">
        <v>158</v>
      </c>
      <c r="C44" s="17" t="s">
        <v>159</v>
      </c>
      <c r="D44" s="17" t="s">
        <v>101</v>
      </c>
      <c r="E44" s="17" t="s">
        <v>160</v>
      </c>
      <c r="F44" s="18" t="n">
        <v>9</v>
      </c>
      <c r="G44" s="21" t="s">
        <v>161</v>
      </c>
      <c r="H44" s="19" t="n">
        <v>20</v>
      </c>
      <c r="I44" s="19"/>
      <c r="J44" s="19"/>
      <c r="K44" s="20" t="n">
        <f aca="false">SUM(H44:J44)</f>
        <v>20</v>
      </c>
      <c r="L44" s="14"/>
    </row>
    <row r="45" customFormat="false" ht="26.25" hidden="false" customHeight="true" outlineLevel="0" collapsed="false">
      <c r="A45" s="15" t="n">
        <v>32</v>
      </c>
      <c r="B45" s="16" t="s">
        <v>162</v>
      </c>
      <c r="C45" s="17" t="s">
        <v>163</v>
      </c>
      <c r="D45" s="17" t="s">
        <v>164</v>
      </c>
      <c r="E45" s="17" t="s">
        <v>165</v>
      </c>
      <c r="F45" s="18" t="n">
        <v>9</v>
      </c>
      <c r="G45" s="17" t="s">
        <v>166</v>
      </c>
      <c r="H45" s="19" t="n">
        <v>15</v>
      </c>
      <c r="I45" s="19"/>
      <c r="J45" s="19"/>
      <c r="K45" s="20" t="n">
        <f aca="false">SUM(H45:J45)</f>
        <v>15</v>
      </c>
      <c r="L45" s="14"/>
    </row>
    <row r="46" customFormat="false" ht="26.25" hidden="false" customHeight="true" outlineLevel="0" collapsed="false">
      <c r="A46" s="15" t="n">
        <v>33</v>
      </c>
      <c r="B46" s="16" t="s">
        <v>167</v>
      </c>
      <c r="C46" s="21" t="s">
        <v>168</v>
      </c>
      <c r="D46" s="17" t="s">
        <v>169</v>
      </c>
      <c r="E46" s="21" t="s">
        <v>170</v>
      </c>
      <c r="F46" s="18" t="n">
        <v>9</v>
      </c>
      <c r="G46" s="21" t="s">
        <v>171</v>
      </c>
      <c r="H46" s="19" t="n">
        <v>23</v>
      </c>
      <c r="I46" s="19"/>
      <c r="J46" s="19"/>
      <c r="K46" s="20" t="n">
        <f aca="false">SUM(H46:J46)</f>
        <v>23</v>
      </c>
      <c r="L46" s="14"/>
    </row>
    <row r="47" customFormat="false" ht="26.25" hidden="false" customHeight="true" outlineLevel="0" collapsed="false">
      <c r="A47" s="15" t="n">
        <v>34</v>
      </c>
      <c r="B47" s="16" t="s">
        <v>172</v>
      </c>
      <c r="C47" s="21" t="s">
        <v>173</v>
      </c>
      <c r="D47" s="17" t="s">
        <v>174</v>
      </c>
      <c r="E47" s="17" t="s">
        <v>175</v>
      </c>
      <c r="F47" s="18" t="n">
        <v>9</v>
      </c>
      <c r="G47" s="21" t="s">
        <v>176</v>
      </c>
      <c r="H47" s="19" t="n">
        <v>14</v>
      </c>
      <c r="I47" s="19"/>
      <c r="J47" s="19"/>
      <c r="K47" s="20" t="n">
        <f aca="false">SUM(H47:J47)</f>
        <v>14</v>
      </c>
      <c r="L47" s="14"/>
    </row>
    <row r="48" customFormat="false" ht="26.25" hidden="false" customHeight="true" outlineLevel="0" collapsed="false">
      <c r="A48" s="15" t="n">
        <v>35</v>
      </c>
      <c r="B48" s="16" t="s">
        <v>177</v>
      </c>
      <c r="C48" s="32" t="s">
        <v>178</v>
      </c>
      <c r="D48" s="17" t="s">
        <v>155</v>
      </c>
      <c r="E48" s="32" t="s">
        <v>179</v>
      </c>
      <c r="F48" s="33" t="n">
        <v>9</v>
      </c>
      <c r="G48" s="32" t="s">
        <v>180</v>
      </c>
      <c r="H48" s="19" t="n">
        <v>12</v>
      </c>
      <c r="I48" s="19"/>
      <c r="J48" s="19"/>
      <c r="K48" s="20" t="n">
        <f aca="false">SUM(H48:J48)</f>
        <v>12</v>
      </c>
      <c r="L48" s="14"/>
    </row>
    <row r="49" customFormat="false" ht="26.25" hidden="false" customHeight="true" outlineLevel="0" collapsed="false">
      <c r="A49" s="15" t="n">
        <v>36</v>
      </c>
      <c r="B49" s="16" t="s">
        <v>181</v>
      </c>
      <c r="C49" s="17" t="s">
        <v>182</v>
      </c>
      <c r="D49" s="17" t="s">
        <v>183</v>
      </c>
      <c r="E49" s="17" t="s">
        <v>184</v>
      </c>
      <c r="F49" s="18" t="n">
        <v>9</v>
      </c>
      <c r="G49" s="17" t="s">
        <v>185</v>
      </c>
      <c r="H49" s="19" t="n">
        <v>24</v>
      </c>
      <c r="I49" s="19"/>
      <c r="J49" s="19"/>
      <c r="K49" s="20" t="n">
        <f aca="false">SUM(H49:J49)</f>
        <v>24</v>
      </c>
      <c r="L49" s="14"/>
    </row>
    <row r="50" customFormat="false" ht="26.25" hidden="false" customHeight="true" outlineLevel="0" collapsed="false">
      <c r="A50" s="15" t="n">
        <v>37</v>
      </c>
      <c r="B50" s="16" t="s">
        <v>186</v>
      </c>
      <c r="C50" s="17" t="s">
        <v>187</v>
      </c>
      <c r="D50" s="17" t="s">
        <v>188</v>
      </c>
      <c r="E50" s="17" t="s">
        <v>189</v>
      </c>
      <c r="F50" s="18" t="n">
        <v>9</v>
      </c>
      <c r="G50" s="17" t="s">
        <v>190</v>
      </c>
      <c r="H50" s="19" t="n">
        <v>17</v>
      </c>
      <c r="I50" s="19"/>
      <c r="J50" s="19"/>
      <c r="K50" s="20" t="n">
        <f aca="false">SUM(H50:J50)</f>
        <v>17</v>
      </c>
      <c r="L50" s="14"/>
    </row>
    <row r="51" customFormat="false" ht="26.25" hidden="false" customHeight="true" outlineLevel="0" collapsed="false">
      <c r="A51" s="15" t="n">
        <v>38</v>
      </c>
      <c r="B51" s="16" t="s">
        <v>191</v>
      </c>
      <c r="C51" s="17" t="s">
        <v>192</v>
      </c>
      <c r="D51" s="17" t="s">
        <v>193</v>
      </c>
      <c r="E51" s="21" t="s">
        <v>194</v>
      </c>
      <c r="F51" s="18" t="n">
        <v>9</v>
      </c>
      <c r="G51" s="21" t="s">
        <v>195</v>
      </c>
      <c r="H51" s="19" t="n">
        <v>11</v>
      </c>
      <c r="I51" s="19"/>
      <c r="J51" s="19"/>
      <c r="K51" s="20" t="n">
        <f aca="false">SUM(H51:J51)</f>
        <v>11</v>
      </c>
      <c r="L51" s="14"/>
    </row>
    <row r="52" customFormat="false" ht="26.25" hidden="false" customHeight="true" outlineLevel="0" collapsed="false">
      <c r="A52" s="15" t="n">
        <v>39</v>
      </c>
      <c r="B52" s="16" t="s">
        <v>196</v>
      </c>
      <c r="C52" s="17" t="s">
        <v>197</v>
      </c>
      <c r="D52" s="17" t="s">
        <v>198</v>
      </c>
      <c r="E52" s="17" t="s">
        <v>199</v>
      </c>
      <c r="F52" s="18" t="n">
        <v>9</v>
      </c>
      <c r="G52" s="17" t="s">
        <v>200</v>
      </c>
      <c r="H52" s="19" t="n">
        <v>14</v>
      </c>
      <c r="I52" s="19"/>
      <c r="J52" s="19"/>
      <c r="K52" s="20" t="n">
        <f aca="false">SUM(H52:J52)</f>
        <v>14</v>
      </c>
      <c r="L52" s="14"/>
    </row>
    <row r="53" customFormat="false" ht="26.25" hidden="false" customHeight="true" outlineLevel="0" collapsed="false">
      <c r="A53" s="15" t="n">
        <v>40</v>
      </c>
      <c r="B53" s="16" t="s">
        <v>201</v>
      </c>
      <c r="C53" s="17" t="s">
        <v>202</v>
      </c>
      <c r="D53" s="17" t="s">
        <v>193</v>
      </c>
      <c r="E53" s="17" t="s">
        <v>203</v>
      </c>
      <c r="F53" s="18" t="n">
        <v>9</v>
      </c>
      <c r="G53" s="17" t="s">
        <v>204</v>
      </c>
      <c r="H53" s="19" t="n">
        <v>13</v>
      </c>
      <c r="I53" s="19"/>
      <c r="J53" s="19"/>
      <c r="K53" s="20" t="n">
        <f aca="false">SUM(H53:J53)</f>
        <v>13</v>
      </c>
      <c r="L53" s="14"/>
    </row>
    <row r="54" customFormat="false" ht="26.25" hidden="false" customHeight="true" outlineLevel="0" collapsed="false">
      <c r="A54" s="15" t="n">
        <v>41</v>
      </c>
      <c r="B54" s="16" t="s">
        <v>205</v>
      </c>
      <c r="C54" s="17" t="s">
        <v>206</v>
      </c>
      <c r="D54" s="17" t="s">
        <v>207</v>
      </c>
      <c r="E54" s="17" t="s">
        <v>208</v>
      </c>
      <c r="F54" s="18" t="n">
        <v>9</v>
      </c>
      <c r="G54" s="17" t="s">
        <v>209</v>
      </c>
      <c r="H54" s="19" t="n">
        <v>25</v>
      </c>
      <c r="I54" s="19"/>
      <c r="J54" s="19"/>
      <c r="K54" s="20" t="n">
        <f aca="false">SUM(H54:J54)</f>
        <v>25</v>
      </c>
      <c r="L54" s="14"/>
    </row>
    <row r="55" customFormat="false" ht="26.25" hidden="false" customHeight="true" outlineLevel="0" collapsed="false">
      <c r="A55" s="15" t="n">
        <v>42</v>
      </c>
      <c r="B55" s="16" t="s">
        <v>210</v>
      </c>
      <c r="C55" s="21" t="s">
        <v>211</v>
      </c>
      <c r="D55" s="17" t="s">
        <v>169</v>
      </c>
      <c r="E55" s="21" t="s">
        <v>212</v>
      </c>
      <c r="F55" s="18" t="n">
        <v>9</v>
      </c>
      <c r="G55" s="21" t="s">
        <v>213</v>
      </c>
      <c r="H55" s="19" t="n">
        <v>27</v>
      </c>
      <c r="I55" s="19"/>
      <c r="J55" s="19"/>
      <c r="K55" s="20" t="n">
        <f aca="false">SUM(H55:J55)</f>
        <v>27</v>
      </c>
      <c r="L55" s="14"/>
    </row>
    <row r="56" customFormat="false" ht="26.25" hidden="false" customHeight="true" outlineLevel="0" collapsed="false">
      <c r="A56" s="15" t="n">
        <v>43</v>
      </c>
      <c r="B56" s="16" t="s">
        <v>214</v>
      </c>
      <c r="C56" s="17" t="s">
        <v>215</v>
      </c>
      <c r="D56" s="17" t="s">
        <v>86</v>
      </c>
      <c r="E56" s="17" t="s">
        <v>216</v>
      </c>
      <c r="F56" s="18" t="n">
        <v>9</v>
      </c>
      <c r="G56" s="17" t="s">
        <v>217</v>
      </c>
      <c r="H56" s="19" t="n">
        <v>15</v>
      </c>
      <c r="I56" s="19"/>
      <c r="J56" s="19"/>
      <c r="K56" s="20" t="n">
        <f aca="false">SUM(H56:J56)</f>
        <v>15</v>
      </c>
      <c r="L56" s="14"/>
    </row>
    <row r="57" customFormat="false" ht="26.25" hidden="false" customHeight="true" outlineLevel="0" collapsed="false">
      <c r="A57" s="15" t="n">
        <v>44</v>
      </c>
      <c r="B57" s="16" t="s">
        <v>218</v>
      </c>
      <c r="C57" s="17" t="s">
        <v>219</v>
      </c>
      <c r="D57" s="17" t="s">
        <v>198</v>
      </c>
      <c r="E57" s="17" t="s">
        <v>220</v>
      </c>
      <c r="F57" s="18" t="n">
        <v>9</v>
      </c>
      <c r="G57" s="17" t="s">
        <v>221</v>
      </c>
      <c r="H57" s="19" t="n">
        <v>17</v>
      </c>
      <c r="I57" s="19"/>
      <c r="J57" s="19"/>
      <c r="K57" s="20" t="n">
        <f aca="false">SUM(H57:J57)</f>
        <v>17</v>
      </c>
      <c r="L57" s="14"/>
    </row>
    <row r="58" customFormat="false" ht="26.25" hidden="false" customHeight="true" outlineLevel="0" collapsed="false">
      <c r="A58" s="15" t="n">
        <v>45</v>
      </c>
      <c r="B58" s="16" t="s">
        <v>222</v>
      </c>
      <c r="C58" s="17" t="s">
        <v>223</v>
      </c>
      <c r="D58" s="17" t="s">
        <v>224</v>
      </c>
      <c r="E58" s="17" t="s">
        <v>225</v>
      </c>
      <c r="F58" s="18" t="n">
        <v>9</v>
      </c>
      <c r="G58" s="17" t="s">
        <v>226</v>
      </c>
      <c r="H58" s="19" t="n">
        <v>17</v>
      </c>
      <c r="I58" s="19"/>
      <c r="J58" s="19"/>
      <c r="K58" s="20" t="n">
        <f aca="false">SUM(H58:J58)</f>
        <v>17</v>
      </c>
      <c r="L58" s="14"/>
    </row>
    <row r="59" customFormat="false" ht="26.25" hidden="false" customHeight="true" outlineLevel="0" collapsed="false">
      <c r="A59" s="15" t="n">
        <v>46</v>
      </c>
      <c r="B59" s="16" t="s">
        <v>227</v>
      </c>
      <c r="C59" s="17" t="s">
        <v>228</v>
      </c>
      <c r="D59" s="17" t="s">
        <v>188</v>
      </c>
      <c r="E59" s="17" t="s">
        <v>229</v>
      </c>
      <c r="F59" s="18" t="n">
        <v>9</v>
      </c>
      <c r="G59" s="17" t="s">
        <v>230</v>
      </c>
      <c r="H59" s="19" t="n">
        <v>26</v>
      </c>
      <c r="I59" s="19"/>
      <c r="J59" s="19"/>
      <c r="K59" s="20" t="n">
        <f aca="false">SUM(H59:J59)</f>
        <v>26</v>
      </c>
      <c r="L59" s="14"/>
    </row>
    <row r="62" customFormat="false" ht="21" hidden="false" customHeight="true" outlineLevel="0" collapsed="false">
      <c r="D62" s="6" t="s">
        <v>231</v>
      </c>
      <c r="E62" s="6"/>
      <c r="F62" s="6"/>
      <c r="G62" s="6"/>
      <c r="H62" s="6"/>
      <c r="I62" s="6"/>
      <c r="J62" s="6"/>
      <c r="K62" s="34"/>
    </row>
    <row r="63" customFormat="false" ht="21" hidden="false" customHeight="true" outlineLevel="0" collapsed="false">
      <c r="D63" s="6" t="s">
        <v>232</v>
      </c>
      <c r="E63" s="6"/>
      <c r="F63" s="6"/>
      <c r="G63" s="6"/>
      <c r="H63" s="6"/>
      <c r="I63" s="6"/>
      <c r="J63" s="6"/>
    </row>
    <row r="64" customFormat="false" ht="21" hidden="false" customHeight="true" outlineLevel="0" collapsed="false">
      <c r="D64" s="6" t="s">
        <v>233</v>
      </c>
      <c r="E64" s="6"/>
      <c r="F64" s="6"/>
      <c r="G64" s="6"/>
      <c r="H64" s="6"/>
      <c r="I64" s="6"/>
      <c r="J64" s="6"/>
      <c r="P64" s="3" t="s">
        <v>234</v>
      </c>
    </row>
    <row r="65" customFormat="false" ht="21" hidden="false" customHeight="true" outlineLevel="0" collapsed="false">
      <c r="D65" s="6" t="s">
        <v>235</v>
      </c>
      <c r="E65" s="6"/>
      <c r="F65" s="6"/>
      <c r="G65" s="6"/>
      <c r="H65" s="6"/>
      <c r="I65" s="6"/>
      <c r="J65" s="6"/>
    </row>
    <row r="66" customFormat="false" ht="21" hidden="false" customHeight="true" outlineLevel="0" collapsed="false">
      <c r="D66" s="6" t="s">
        <v>236</v>
      </c>
      <c r="E66" s="6"/>
      <c r="F66" s="6"/>
      <c r="G66" s="6"/>
      <c r="H66" s="6"/>
      <c r="I66" s="6"/>
      <c r="J66" s="6"/>
    </row>
    <row r="67" customFormat="false" ht="21" hidden="false" customHeight="true" outlineLevel="0" collapsed="false">
      <c r="D67" s="6" t="s">
        <v>237</v>
      </c>
      <c r="E67" s="6"/>
      <c r="F67" s="6"/>
      <c r="G67" s="6"/>
      <c r="H67" s="6"/>
      <c r="I67" s="6"/>
      <c r="J67" s="6"/>
    </row>
    <row r="68" customFormat="false" ht="21" hidden="false" customHeight="true" outlineLevel="0" collapsed="false">
      <c r="D68" s="6" t="s">
        <v>238</v>
      </c>
      <c r="E68" s="6"/>
      <c r="F68" s="6"/>
      <c r="G68" s="6"/>
      <c r="H68" s="6"/>
      <c r="I68" s="6"/>
      <c r="J68" s="6"/>
    </row>
  </sheetData>
  <autoFilter ref="A12:G59"/>
  <mergeCells count="24">
    <mergeCell ref="B1:L1"/>
    <mergeCell ref="B2:L2"/>
    <mergeCell ref="B3:J3"/>
    <mergeCell ref="B5:L5"/>
    <mergeCell ref="B6:L6"/>
    <mergeCell ref="B7:L7"/>
    <mergeCell ref="B8:L8"/>
    <mergeCell ref="B9:L9"/>
    <mergeCell ref="B10:L10"/>
    <mergeCell ref="A12:A13"/>
    <mergeCell ref="B12:B13"/>
    <mergeCell ref="C12:C13"/>
    <mergeCell ref="D12:D13"/>
    <mergeCell ref="E12:E13"/>
    <mergeCell ref="F12:F13"/>
    <mergeCell ref="G12:G13"/>
    <mergeCell ref="H12:L12"/>
    <mergeCell ref="D62:J62"/>
    <mergeCell ref="D63:J63"/>
    <mergeCell ref="D64:J64"/>
    <mergeCell ref="D65:J65"/>
    <mergeCell ref="D66:J66"/>
    <mergeCell ref="D67:J67"/>
    <mergeCell ref="D68:J68"/>
  </mergeCells>
  <printOptions headings="false" gridLines="false" gridLinesSet="true" horizontalCentered="false" verticalCentered="false"/>
  <pageMargins left="0.354166666666667" right="0.196527777777778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0.41"/>
    <col collapsed="false" customWidth="true" hidden="false" outlineLevel="0" max="3" min="3" style="2" width="21.84"/>
    <col collapsed="false" customWidth="true" hidden="false" outlineLevel="0" max="4" min="4" style="2" width="18.28"/>
    <col collapsed="false" customWidth="true" hidden="false" outlineLevel="0" max="5" min="5" style="2" width="22.99"/>
    <col collapsed="false" customWidth="true" hidden="false" outlineLevel="0" max="6" min="6" style="2" width="5.71"/>
    <col collapsed="false" customWidth="true" hidden="false" outlineLevel="0" max="7" min="7" style="2" width="20.99"/>
    <col collapsed="false" customWidth="true" hidden="false" outlineLevel="0" max="10" min="8" style="3" width="8.41"/>
    <col collapsed="false" customWidth="true" hidden="false" outlineLevel="0" max="11" min="11" style="3" width="12.56"/>
    <col collapsed="false" customWidth="true" hidden="false" outlineLevel="0" max="12" min="12" style="4" width="10.13"/>
    <col collapsed="false" customWidth="false" hidden="false" outlineLevel="0" max="257" min="13" style="3" width="9.14"/>
  </cols>
  <sheetData>
    <row r="1" customFormat="false" ht="12.75" hidden="false" customHeight="true" outlineLevel="0" collapsed="false">
      <c r="B1" s="5" t="s">
        <v>239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true" outlineLevel="0" collapsed="false">
      <c r="B2" s="2" t="s">
        <v>240</v>
      </c>
      <c r="H2" s="2"/>
      <c r="I2" s="2"/>
      <c r="J2" s="2"/>
      <c r="K2" s="2"/>
      <c r="L2" s="2"/>
    </row>
    <row r="3" customFormat="false" ht="12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7"/>
      <c r="L3" s="8"/>
    </row>
    <row r="4" s="4" customFormat="true" ht="12" hidden="false" customHeight="true" outlineLevel="0" collapsed="false">
      <c r="A4" s="9"/>
      <c r="B4" s="4" t="s">
        <v>3</v>
      </c>
    </row>
    <row r="5" customFormat="false" ht="13.5" hidden="false" customHeight="true" outlineLevel="0" collapsed="false"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3.5" hidden="false" customHeight="true" outlineLevel="0" collapsed="false">
      <c r="B6" s="11" t="s">
        <v>5</v>
      </c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true" outlineLevel="0" collapsed="false">
      <c r="B7" s="11" t="s">
        <v>6</v>
      </c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3.5" hidden="false" customHeight="true" outlineLevel="0" collapsed="false">
      <c r="B8" s="11" t="s">
        <v>7</v>
      </c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3.5" hidden="false" customHeight="true" outlineLevel="0" collapsed="false">
      <c r="B9" s="11" t="s">
        <v>8</v>
      </c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3.5" hidden="false" customHeight="true" outlineLevel="0" collapsed="false">
      <c r="B10" s="11" t="s">
        <v>9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2" customFormat="false" ht="12.75" hidden="false" customHeight="true" outlineLevel="0" collapsed="false">
      <c r="A12" s="12" t="s">
        <v>10</v>
      </c>
      <c r="B12" s="12" t="s">
        <v>11</v>
      </c>
      <c r="C12" s="12" t="s">
        <v>12</v>
      </c>
      <c r="D12" s="12" t="s">
        <v>13</v>
      </c>
      <c r="E12" s="12" t="s">
        <v>14</v>
      </c>
      <c r="F12" s="12" t="s">
        <v>15</v>
      </c>
      <c r="G12" s="12" t="s">
        <v>16</v>
      </c>
      <c r="H12" s="13" t="s">
        <v>17</v>
      </c>
      <c r="I12" s="13"/>
      <c r="J12" s="13"/>
      <c r="K12" s="13"/>
      <c r="L12" s="13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4" t="s">
        <v>18</v>
      </c>
      <c r="I13" s="14" t="s">
        <v>19</v>
      </c>
      <c r="J13" s="14" t="s">
        <v>20</v>
      </c>
      <c r="K13" s="12" t="s">
        <v>21</v>
      </c>
      <c r="L13" s="14" t="s">
        <v>22</v>
      </c>
    </row>
    <row r="14" customFormat="false" ht="28.5" hidden="false" customHeight="true" outlineLevel="0" collapsed="false">
      <c r="A14" s="15" t="n">
        <v>1</v>
      </c>
      <c r="B14" s="16" t="s">
        <v>241</v>
      </c>
      <c r="C14" s="17" t="s">
        <v>242</v>
      </c>
      <c r="D14" s="17" t="s">
        <v>91</v>
      </c>
      <c r="E14" s="17" t="s">
        <v>92</v>
      </c>
      <c r="F14" s="18" t="n">
        <v>10</v>
      </c>
      <c r="G14" s="17" t="s">
        <v>93</v>
      </c>
      <c r="H14" s="35" t="n">
        <v>55</v>
      </c>
      <c r="I14" s="35" t="n">
        <v>32</v>
      </c>
      <c r="J14" s="35" t="n">
        <v>47</v>
      </c>
      <c r="K14" s="20" t="n">
        <f aca="false">SUM(H14:J14)</f>
        <v>134</v>
      </c>
      <c r="L14" s="12" t="s">
        <v>28</v>
      </c>
    </row>
    <row r="15" customFormat="false" ht="33.75" hidden="false" customHeight="false" outlineLevel="0" collapsed="false">
      <c r="A15" s="15" t="n">
        <v>2</v>
      </c>
      <c r="B15" s="16" t="s">
        <v>243</v>
      </c>
      <c r="C15" s="17" t="s">
        <v>244</v>
      </c>
      <c r="D15" s="17" t="s">
        <v>25</v>
      </c>
      <c r="E15" s="17" t="s">
        <v>31</v>
      </c>
      <c r="F15" s="18" t="n">
        <v>10</v>
      </c>
      <c r="G15" s="17" t="s">
        <v>245</v>
      </c>
      <c r="H15" s="35" t="n">
        <v>59</v>
      </c>
      <c r="I15" s="35" t="n">
        <v>24</v>
      </c>
      <c r="J15" s="35" t="n">
        <v>45</v>
      </c>
      <c r="K15" s="20" t="n">
        <f aca="false">SUM(H15:J15)</f>
        <v>128</v>
      </c>
      <c r="L15" s="12" t="s">
        <v>33</v>
      </c>
    </row>
    <row r="16" customFormat="false" ht="28.5" hidden="false" customHeight="true" outlineLevel="0" collapsed="false">
      <c r="A16" s="15" t="n">
        <v>3</v>
      </c>
      <c r="B16" s="16" t="s">
        <v>246</v>
      </c>
      <c r="C16" s="17" t="s">
        <v>247</v>
      </c>
      <c r="D16" s="17" t="s">
        <v>25</v>
      </c>
      <c r="E16" s="17" t="s">
        <v>248</v>
      </c>
      <c r="F16" s="18" t="n">
        <v>10</v>
      </c>
      <c r="G16" s="17" t="s">
        <v>249</v>
      </c>
      <c r="H16" s="35" t="n">
        <v>51</v>
      </c>
      <c r="I16" s="35" t="n">
        <v>27</v>
      </c>
      <c r="J16" s="35" t="n">
        <v>38</v>
      </c>
      <c r="K16" s="20" t="n">
        <f aca="false">SUM(H16:J16)</f>
        <v>116</v>
      </c>
      <c r="L16" s="12" t="s">
        <v>33</v>
      </c>
    </row>
    <row r="17" customFormat="false" ht="28.5" hidden="false" customHeight="true" outlineLevel="0" collapsed="false">
      <c r="A17" s="15" t="n">
        <v>4</v>
      </c>
      <c r="B17" s="16" t="s">
        <v>250</v>
      </c>
      <c r="C17" s="17" t="s">
        <v>251</v>
      </c>
      <c r="D17" s="17" t="s">
        <v>41</v>
      </c>
      <c r="E17" s="17" t="s">
        <v>252</v>
      </c>
      <c r="F17" s="18" t="n">
        <v>10</v>
      </c>
      <c r="G17" s="17" t="s">
        <v>253</v>
      </c>
      <c r="H17" s="35" t="n">
        <v>59</v>
      </c>
      <c r="I17" s="35" t="n">
        <v>19</v>
      </c>
      <c r="J17" s="35" t="n">
        <v>24</v>
      </c>
      <c r="K17" s="20" t="n">
        <f aca="false">SUM(H17:J17)</f>
        <v>102</v>
      </c>
      <c r="L17" s="12" t="s">
        <v>33</v>
      </c>
    </row>
    <row r="18" customFormat="false" ht="28.5" hidden="false" customHeight="true" outlineLevel="0" collapsed="false">
      <c r="A18" s="15" t="n">
        <v>5</v>
      </c>
      <c r="B18" s="16" t="s">
        <v>254</v>
      </c>
      <c r="C18" s="17" t="s">
        <v>255</v>
      </c>
      <c r="D18" s="17" t="s">
        <v>25</v>
      </c>
      <c r="E18" s="22" t="s">
        <v>256</v>
      </c>
      <c r="F18" s="18" t="n">
        <v>10</v>
      </c>
      <c r="G18" s="17" t="s">
        <v>257</v>
      </c>
      <c r="H18" s="35" t="n">
        <v>34</v>
      </c>
      <c r="I18" s="35" t="n">
        <v>34</v>
      </c>
      <c r="J18" s="35" t="n">
        <v>33</v>
      </c>
      <c r="K18" s="20" t="n">
        <f aca="false">SUM(H18:J18)</f>
        <v>101</v>
      </c>
      <c r="L18" s="12" t="s">
        <v>33</v>
      </c>
    </row>
    <row r="19" customFormat="false" ht="28.5" hidden="false" customHeight="true" outlineLevel="0" collapsed="false">
      <c r="A19" s="15" t="n">
        <v>6</v>
      </c>
      <c r="B19" s="16" t="s">
        <v>258</v>
      </c>
      <c r="C19" s="17" t="s">
        <v>259</v>
      </c>
      <c r="D19" s="17" t="s">
        <v>25</v>
      </c>
      <c r="E19" s="22" t="s">
        <v>260</v>
      </c>
      <c r="F19" s="18" t="n">
        <v>10</v>
      </c>
      <c r="G19" s="17" t="s">
        <v>51</v>
      </c>
      <c r="H19" s="35" t="n">
        <v>54</v>
      </c>
      <c r="I19" s="35" t="n">
        <v>19</v>
      </c>
      <c r="J19" s="35" t="n">
        <v>26</v>
      </c>
      <c r="K19" s="20" t="n">
        <f aca="false">SUM(H19:J19)</f>
        <v>99</v>
      </c>
      <c r="L19" s="12" t="s">
        <v>33</v>
      </c>
    </row>
    <row r="20" customFormat="false" ht="45" hidden="false" customHeight="true" outlineLevel="0" collapsed="false">
      <c r="A20" s="15" t="n">
        <v>7</v>
      </c>
      <c r="B20" s="16" t="s">
        <v>261</v>
      </c>
      <c r="C20" s="17" t="s">
        <v>262</v>
      </c>
      <c r="D20" s="17" t="s">
        <v>142</v>
      </c>
      <c r="E20" s="17" t="s">
        <v>147</v>
      </c>
      <c r="F20" s="18" t="n">
        <v>10</v>
      </c>
      <c r="G20" s="17" t="s">
        <v>263</v>
      </c>
      <c r="H20" s="35" t="n">
        <v>48</v>
      </c>
      <c r="I20" s="35" t="n">
        <v>21</v>
      </c>
      <c r="J20" s="35" t="n">
        <v>24</v>
      </c>
      <c r="K20" s="20" t="n">
        <f aca="false">SUM(H20:J20)</f>
        <v>93</v>
      </c>
      <c r="L20" s="12" t="s">
        <v>33</v>
      </c>
    </row>
    <row r="21" customFormat="false" ht="28.5" hidden="false" customHeight="true" outlineLevel="0" collapsed="false">
      <c r="A21" s="15" t="n">
        <v>8</v>
      </c>
      <c r="B21" s="16" t="s">
        <v>264</v>
      </c>
      <c r="C21" s="17" t="s">
        <v>265</v>
      </c>
      <c r="D21" s="17" t="s">
        <v>25</v>
      </c>
      <c r="E21" s="22" t="s">
        <v>50</v>
      </c>
      <c r="F21" s="18" t="n">
        <v>10</v>
      </c>
      <c r="G21" s="17" t="s">
        <v>51</v>
      </c>
      <c r="H21" s="35" t="n">
        <v>39</v>
      </c>
      <c r="I21" s="35" t="n">
        <v>20</v>
      </c>
      <c r="J21" s="35" t="n">
        <v>33</v>
      </c>
      <c r="K21" s="20" t="n">
        <f aca="false">SUM(H21:J21)</f>
        <v>92</v>
      </c>
      <c r="L21" s="12" t="s">
        <v>33</v>
      </c>
    </row>
    <row r="22" customFormat="false" ht="28.5" hidden="false" customHeight="true" outlineLevel="0" collapsed="false">
      <c r="A22" s="15" t="n">
        <v>9</v>
      </c>
      <c r="B22" s="16" t="s">
        <v>266</v>
      </c>
      <c r="C22" s="17" t="s">
        <v>267</v>
      </c>
      <c r="D22" s="17" t="s">
        <v>25</v>
      </c>
      <c r="E22" s="17" t="s">
        <v>268</v>
      </c>
      <c r="F22" s="18" t="n">
        <v>10</v>
      </c>
      <c r="G22" s="17" t="s">
        <v>269</v>
      </c>
      <c r="H22" s="35" t="n">
        <v>44</v>
      </c>
      <c r="I22" s="35" t="n">
        <v>12</v>
      </c>
      <c r="J22" s="35" t="n">
        <v>34</v>
      </c>
      <c r="K22" s="20" t="n">
        <f aca="false">SUM(H22:J22)</f>
        <v>90</v>
      </c>
      <c r="L22" s="12" t="s">
        <v>33</v>
      </c>
    </row>
    <row r="23" customFormat="false" ht="28.5" hidden="false" customHeight="true" outlineLevel="0" collapsed="false">
      <c r="A23" s="15" t="n">
        <v>10</v>
      </c>
      <c r="B23" s="16" t="s">
        <v>270</v>
      </c>
      <c r="C23" s="17" t="s">
        <v>271</v>
      </c>
      <c r="D23" s="17" t="s">
        <v>86</v>
      </c>
      <c r="E23" s="17" t="s">
        <v>272</v>
      </c>
      <c r="F23" s="18" t="n">
        <v>10</v>
      </c>
      <c r="G23" s="17" t="s">
        <v>273</v>
      </c>
      <c r="H23" s="35" t="n">
        <v>41</v>
      </c>
      <c r="I23" s="35" t="n">
        <v>12</v>
      </c>
      <c r="J23" s="35" t="n">
        <v>35</v>
      </c>
      <c r="K23" s="20" t="n">
        <f aca="false">SUM(H23:J23)</f>
        <v>88</v>
      </c>
      <c r="L23" s="12" t="s">
        <v>33</v>
      </c>
    </row>
    <row r="24" customFormat="false" ht="28.5" hidden="false" customHeight="true" outlineLevel="0" collapsed="false">
      <c r="A24" s="15" t="n">
        <v>11</v>
      </c>
      <c r="B24" s="16" t="s">
        <v>274</v>
      </c>
      <c r="C24" s="17" t="s">
        <v>275</v>
      </c>
      <c r="D24" s="17" t="s">
        <v>25</v>
      </c>
      <c r="E24" s="17" t="s">
        <v>31</v>
      </c>
      <c r="F24" s="18" t="n">
        <v>10</v>
      </c>
      <c r="G24" s="17" t="s">
        <v>245</v>
      </c>
      <c r="H24" s="35" t="n">
        <v>39</v>
      </c>
      <c r="I24" s="35" t="n">
        <v>14</v>
      </c>
      <c r="J24" s="35" t="n">
        <v>28</v>
      </c>
      <c r="K24" s="20" t="n">
        <f aca="false">SUM(H24:J24)</f>
        <v>81</v>
      </c>
      <c r="L24" s="12"/>
    </row>
    <row r="25" customFormat="false" ht="28.5" hidden="false" customHeight="true" outlineLevel="0" collapsed="false">
      <c r="A25" s="15" t="n">
        <v>12</v>
      </c>
      <c r="B25" s="16" t="s">
        <v>276</v>
      </c>
      <c r="C25" s="36" t="s">
        <v>277</v>
      </c>
      <c r="D25" s="36" t="s">
        <v>278</v>
      </c>
      <c r="E25" s="36" t="s">
        <v>279</v>
      </c>
      <c r="F25" s="37" t="n">
        <v>10</v>
      </c>
      <c r="G25" s="36" t="s">
        <v>280</v>
      </c>
      <c r="H25" s="35" t="n">
        <v>46</v>
      </c>
      <c r="I25" s="35" t="n">
        <v>16</v>
      </c>
      <c r="J25" s="35" t="n">
        <v>18</v>
      </c>
      <c r="K25" s="20" t="n">
        <f aca="false">SUM(H25:J25)</f>
        <v>80</v>
      </c>
      <c r="L25" s="12"/>
    </row>
    <row r="26" customFormat="false" ht="28.5" hidden="false" customHeight="true" outlineLevel="0" collapsed="false">
      <c r="A26" s="15" t="n">
        <v>13</v>
      </c>
      <c r="B26" s="16" t="s">
        <v>281</v>
      </c>
      <c r="C26" s="17" t="s">
        <v>282</v>
      </c>
      <c r="D26" s="17" t="s">
        <v>41</v>
      </c>
      <c r="E26" s="17" t="s">
        <v>283</v>
      </c>
      <c r="F26" s="18" t="n">
        <v>10</v>
      </c>
      <c r="G26" s="17" t="s">
        <v>284</v>
      </c>
      <c r="H26" s="35" t="n">
        <v>36</v>
      </c>
      <c r="I26" s="35" t="n">
        <v>12</v>
      </c>
      <c r="J26" s="35" t="n">
        <v>29</v>
      </c>
      <c r="K26" s="20" t="n">
        <f aca="false">SUM(H26:J26)</f>
        <v>77</v>
      </c>
      <c r="L26" s="12"/>
    </row>
    <row r="27" customFormat="false" ht="28.5" hidden="false" customHeight="true" outlineLevel="0" collapsed="false">
      <c r="A27" s="15" t="n">
        <v>14</v>
      </c>
      <c r="B27" s="16" t="s">
        <v>285</v>
      </c>
      <c r="C27" s="17" t="s">
        <v>286</v>
      </c>
      <c r="D27" s="17" t="s">
        <v>278</v>
      </c>
      <c r="E27" s="17" t="s">
        <v>279</v>
      </c>
      <c r="F27" s="18" t="n">
        <v>10</v>
      </c>
      <c r="G27" s="17" t="s">
        <v>287</v>
      </c>
      <c r="H27" s="35" t="n">
        <v>35</v>
      </c>
      <c r="I27" s="35" t="n">
        <v>19</v>
      </c>
      <c r="J27" s="35" t="n">
        <v>22</v>
      </c>
      <c r="K27" s="20" t="n">
        <f aca="false">SUM(H27:J27)</f>
        <v>76</v>
      </c>
      <c r="L27" s="12"/>
    </row>
    <row r="28" customFormat="false" ht="39.75" hidden="false" customHeight="true" outlineLevel="0" collapsed="false">
      <c r="A28" s="15" t="n">
        <v>15</v>
      </c>
      <c r="B28" s="16" t="s">
        <v>288</v>
      </c>
      <c r="C28" s="17" t="s">
        <v>289</v>
      </c>
      <c r="D28" s="17" t="s">
        <v>96</v>
      </c>
      <c r="E28" s="17" t="s">
        <v>290</v>
      </c>
      <c r="F28" s="18" t="n">
        <v>10</v>
      </c>
      <c r="G28" s="17" t="s">
        <v>291</v>
      </c>
      <c r="H28" s="35" t="n">
        <v>39</v>
      </c>
      <c r="I28" s="35" t="n">
        <v>16</v>
      </c>
      <c r="J28" s="35" t="n">
        <v>19</v>
      </c>
      <c r="K28" s="20" t="n">
        <f aca="false">SUM(H28:J28)</f>
        <v>74</v>
      </c>
      <c r="L28" s="12"/>
    </row>
    <row r="29" customFormat="false" ht="28.5" hidden="false" customHeight="true" outlineLevel="0" collapsed="false">
      <c r="A29" s="15" t="n">
        <v>16</v>
      </c>
      <c r="B29" s="16" t="s">
        <v>292</v>
      </c>
      <c r="C29" s="17" t="s">
        <v>293</v>
      </c>
      <c r="D29" s="17" t="s">
        <v>25</v>
      </c>
      <c r="E29" s="17" t="s">
        <v>268</v>
      </c>
      <c r="F29" s="18" t="n">
        <v>10</v>
      </c>
      <c r="G29" s="17" t="s">
        <v>269</v>
      </c>
      <c r="H29" s="35" t="n">
        <v>31</v>
      </c>
      <c r="I29" s="35" t="n">
        <v>23</v>
      </c>
      <c r="J29" s="35" t="n">
        <v>20</v>
      </c>
      <c r="K29" s="20" t="n">
        <f aca="false">SUM(H29:J29)</f>
        <v>74</v>
      </c>
      <c r="L29" s="12"/>
    </row>
    <row r="30" customFormat="false" ht="28.5" hidden="false" customHeight="true" outlineLevel="0" collapsed="false">
      <c r="A30" s="15" t="n">
        <v>17</v>
      </c>
      <c r="B30" s="16" t="s">
        <v>294</v>
      </c>
      <c r="C30" s="17" t="s">
        <v>295</v>
      </c>
      <c r="D30" s="17" t="s">
        <v>174</v>
      </c>
      <c r="E30" s="17" t="s">
        <v>296</v>
      </c>
      <c r="F30" s="18" t="n">
        <v>10</v>
      </c>
      <c r="G30" s="17" t="s">
        <v>297</v>
      </c>
      <c r="H30" s="35" t="n">
        <v>31</v>
      </c>
      <c r="I30" s="35" t="n">
        <v>13</v>
      </c>
      <c r="J30" s="35" t="n">
        <v>23</v>
      </c>
      <c r="K30" s="20" t="n">
        <f aca="false">SUM(H30:J30)</f>
        <v>67</v>
      </c>
      <c r="L30" s="12"/>
    </row>
    <row r="31" customFormat="false" ht="28.5" hidden="false" customHeight="true" outlineLevel="0" collapsed="false">
      <c r="A31" s="15" t="n">
        <v>18</v>
      </c>
      <c r="B31" s="16" t="s">
        <v>298</v>
      </c>
      <c r="C31" s="17" t="s">
        <v>299</v>
      </c>
      <c r="D31" s="17" t="s">
        <v>81</v>
      </c>
      <c r="E31" s="17" t="s">
        <v>300</v>
      </c>
      <c r="F31" s="18" t="n">
        <v>10</v>
      </c>
      <c r="G31" s="17" t="s">
        <v>301</v>
      </c>
      <c r="H31" s="35" t="n">
        <v>37</v>
      </c>
      <c r="I31" s="35" t="n">
        <v>12</v>
      </c>
      <c r="J31" s="35" t="n">
        <v>17</v>
      </c>
      <c r="K31" s="20" t="n">
        <f aca="false">SUM(H31:J31)</f>
        <v>66</v>
      </c>
      <c r="L31" s="12"/>
    </row>
    <row r="32" customFormat="false" ht="28.5" hidden="false" customHeight="true" outlineLevel="0" collapsed="false">
      <c r="A32" s="15" t="n">
        <v>19</v>
      </c>
      <c r="B32" s="16" t="s">
        <v>302</v>
      </c>
      <c r="C32" s="17" t="s">
        <v>303</v>
      </c>
      <c r="D32" s="17" t="s">
        <v>81</v>
      </c>
      <c r="E32" s="17" t="s">
        <v>300</v>
      </c>
      <c r="F32" s="18" t="n">
        <v>10</v>
      </c>
      <c r="G32" s="17" t="s">
        <v>301</v>
      </c>
      <c r="H32" s="35" t="n">
        <v>30</v>
      </c>
      <c r="I32" s="35" t="n">
        <v>13</v>
      </c>
      <c r="J32" s="35" t="n">
        <v>22</v>
      </c>
      <c r="K32" s="20" t="n">
        <f aca="false">SUM(H32:J32)</f>
        <v>65</v>
      </c>
      <c r="L32" s="12"/>
    </row>
    <row r="33" customFormat="false" ht="28.5" hidden="false" customHeight="true" outlineLevel="0" collapsed="false">
      <c r="A33" s="15" t="n">
        <v>20</v>
      </c>
      <c r="B33" s="16" t="s">
        <v>304</v>
      </c>
      <c r="C33" s="17" t="s">
        <v>305</v>
      </c>
      <c r="D33" s="17" t="s">
        <v>86</v>
      </c>
      <c r="E33" s="17" t="s">
        <v>306</v>
      </c>
      <c r="F33" s="18" t="n">
        <v>10</v>
      </c>
      <c r="G33" s="17" t="s">
        <v>307</v>
      </c>
      <c r="H33" s="35" t="n">
        <v>31</v>
      </c>
      <c r="I33" s="35" t="n">
        <v>10</v>
      </c>
      <c r="J33" s="35" t="n">
        <v>23</v>
      </c>
      <c r="K33" s="20" t="n">
        <f aca="false">SUM(H33:J33)</f>
        <v>64</v>
      </c>
      <c r="L33" s="12"/>
    </row>
    <row r="34" customFormat="false" ht="28.5" hidden="false" customHeight="true" outlineLevel="0" collapsed="false">
      <c r="A34" s="15" t="n">
        <v>21</v>
      </c>
      <c r="B34" s="16" t="s">
        <v>308</v>
      </c>
      <c r="C34" s="17" t="s">
        <v>309</v>
      </c>
      <c r="D34" s="17" t="s">
        <v>54</v>
      </c>
      <c r="E34" s="17" t="s">
        <v>310</v>
      </c>
      <c r="F34" s="18" t="n">
        <v>10</v>
      </c>
      <c r="G34" s="17" t="s">
        <v>311</v>
      </c>
      <c r="H34" s="35" t="n">
        <v>31</v>
      </c>
      <c r="I34" s="35" t="n">
        <v>18</v>
      </c>
      <c r="J34" s="35" t="n">
        <v>14</v>
      </c>
      <c r="K34" s="20" t="n">
        <f aca="false">SUM(H34:J34)</f>
        <v>63</v>
      </c>
      <c r="L34" s="12"/>
    </row>
    <row r="35" customFormat="false" ht="28.5" hidden="false" customHeight="true" outlineLevel="0" collapsed="false">
      <c r="A35" s="15" t="n">
        <v>22</v>
      </c>
      <c r="B35" s="16" t="s">
        <v>312</v>
      </c>
      <c r="C35" s="17" t="s">
        <v>313</v>
      </c>
      <c r="D35" s="17" t="s">
        <v>118</v>
      </c>
      <c r="E35" s="17" t="s">
        <v>314</v>
      </c>
      <c r="F35" s="18" t="n">
        <v>10</v>
      </c>
      <c r="G35" s="17" t="s">
        <v>315</v>
      </c>
      <c r="H35" s="35" t="n">
        <v>34</v>
      </c>
      <c r="I35" s="35" t="n">
        <v>19</v>
      </c>
      <c r="J35" s="35" t="n">
        <v>7</v>
      </c>
      <c r="K35" s="20" t="n">
        <f aca="false">SUM(H35:J35)</f>
        <v>60</v>
      </c>
      <c r="L35" s="12"/>
    </row>
    <row r="36" customFormat="false" ht="28.5" hidden="false" customHeight="true" outlineLevel="0" collapsed="false">
      <c r="A36" s="15" t="n">
        <v>23</v>
      </c>
      <c r="B36" s="16" t="s">
        <v>316</v>
      </c>
      <c r="C36" s="17" t="s">
        <v>317</v>
      </c>
      <c r="D36" s="17" t="s">
        <v>63</v>
      </c>
      <c r="E36" s="17" t="s">
        <v>64</v>
      </c>
      <c r="F36" s="18" t="n">
        <v>10</v>
      </c>
      <c r="G36" s="17" t="s">
        <v>65</v>
      </c>
      <c r="H36" s="35" t="n">
        <v>31</v>
      </c>
      <c r="I36" s="35" t="n">
        <v>15</v>
      </c>
      <c r="J36" s="35" t="n">
        <v>9</v>
      </c>
      <c r="K36" s="20" t="n">
        <f aca="false">SUM(H36:J36)</f>
        <v>55</v>
      </c>
      <c r="L36" s="12"/>
    </row>
    <row r="37" customFormat="false" ht="28.5" hidden="false" customHeight="true" outlineLevel="0" collapsed="false">
      <c r="A37" s="38" t="n">
        <v>24</v>
      </c>
      <c r="B37" s="24" t="s">
        <v>318</v>
      </c>
      <c r="C37" s="25" t="s">
        <v>319</v>
      </c>
      <c r="D37" s="25" t="s">
        <v>41</v>
      </c>
      <c r="E37" s="25" t="s">
        <v>320</v>
      </c>
      <c r="F37" s="26" t="n">
        <v>10</v>
      </c>
      <c r="G37" s="25" t="s">
        <v>128</v>
      </c>
      <c r="H37" s="35" t="n">
        <v>30</v>
      </c>
      <c r="I37" s="35" t="n">
        <v>12</v>
      </c>
      <c r="J37" s="35" t="n">
        <v>12</v>
      </c>
      <c r="K37" s="20" t="n">
        <f aca="false">SUM(H37:J37)</f>
        <v>54</v>
      </c>
      <c r="L37" s="12"/>
    </row>
    <row r="38" customFormat="false" ht="28.5" hidden="false" customHeight="true" outlineLevel="0" collapsed="false">
      <c r="A38" s="15" t="n">
        <v>25</v>
      </c>
      <c r="B38" s="16" t="s">
        <v>321</v>
      </c>
      <c r="C38" s="17" t="s">
        <v>322</v>
      </c>
      <c r="D38" s="17" t="s">
        <v>169</v>
      </c>
      <c r="E38" s="17" t="s">
        <v>323</v>
      </c>
      <c r="F38" s="18" t="n">
        <v>10</v>
      </c>
      <c r="G38" s="17" t="s">
        <v>324</v>
      </c>
      <c r="H38" s="35" t="n">
        <v>32</v>
      </c>
      <c r="I38" s="35" t="n">
        <v>0</v>
      </c>
      <c r="J38" s="35" t="n">
        <v>0</v>
      </c>
      <c r="K38" s="20" t="n">
        <f aca="false">SUM(H38:J38)</f>
        <v>32</v>
      </c>
      <c r="L38" s="12"/>
    </row>
    <row r="39" customFormat="false" ht="28.5" hidden="false" customHeight="true" outlineLevel="0" collapsed="false">
      <c r="A39" s="15" t="n">
        <v>26</v>
      </c>
      <c r="B39" s="16" t="s">
        <v>325</v>
      </c>
      <c r="C39" s="17" t="s">
        <v>326</v>
      </c>
      <c r="D39" s="17" t="s">
        <v>193</v>
      </c>
      <c r="E39" s="17" t="s">
        <v>327</v>
      </c>
      <c r="F39" s="39" t="n">
        <v>10</v>
      </c>
      <c r="G39" s="17" t="s">
        <v>328</v>
      </c>
      <c r="H39" s="35" t="n">
        <v>25</v>
      </c>
      <c r="I39" s="35"/>
      <c r="J39" s="35"/>
      <c r="K39" s="20" t="n">
        <f aca="false">SUM(H39:J39)</f>
        <v>25</v>
      </c>
      <c r="L39" s="12"/>
    </row>
    <row r="40" customFormat="false" ht="28.5" hidden="false" customHeight="true" outlineLevel="0" collapsed="false">
      <c r="A40" s="40" t="n">
        <v>27</v>
      </c>
      <c r="B40" s="28" t="s">
        <v>329</v>
      </c>
      <c r="C40" s="30" t="s">
        <v>330</v>
      </c>
      <c r="D40" s="30" t="s">
        <v>188</v>
      </c>
      <c r="E40" s="30" t="s">
        <v>229</v>
      </c>
      <c r="F40" s="31" t="n">
        <v>10</v>
      </c>
      <c r="G40" s="30" t="s">
        <v>230</v>
      </c>
      <c r="H40" s="35" t="n">
        <v>21</v>
      </c>
      <c r="I40" s="35"/>
      <c r="J40" s="35"/>
      <c r="K40" s="20" t="n">
        <f aca="false">SUM(H40:J40)</f>
        <v>21</v>
      </c>
      <c r="L40" s="12"/>
    </row>
    <row r="41" customFormat="false" ht="28.5" hidden="false" customHeight="true" outlineLevel="0" collapsed="false">
      <c r="A41" s="15" t="n">
        <v>28</v>
      </c>
      <c r="B41" s="41" t="s">
        <v>331</v>
      </c>
      <c r="C41" s="42" t="s">
        <v>332</v>
      </c>
      <c r="D41" s="42" t="s">
        <v>188</v>
      </c>
      <c r="E41" s="42" t="s">
        <v>189</v>
      </c>
      <c r="F41" s="43" t="n">
        <v>10</v>
      </c>
      <c r="G41" s="42" t="s">
        <v>190</v>
      </c>
      <c r="H41" s="35" t="n">
        <v>15</v>
      </c>
      <c r="I41" s="35"/>
      <c r="J41" s="35"/>
      <c r="K41" s="20" t="n">
        <f aca="false">SUM(H41:J41)</f>
        <v>15</v>
      </c>
      <c r="L41" s="12"/>
    </row>
    <row r="42" customFormat="false" ht="28.5" hidden="false" customHeight="true" outlineLevel="0" collapsed="false">
      <c r="A42" s="15" t="n">
        <v>29</v>
      </c>
      <c r="B42" s="16" t="s">
        <v>333</v>
      </c>
      <c r="C42" s="17" t="s">
        <v>334</v>
      </c>
      <c r="D42" s="17" t="s">
        <v>68</v>
      </c>
      <c r="E42" s="17" t="s">
        <v>335</v>
      </c>
      <c r="F42" s="18" t="n">
        <v>10</v>
      </c>
      <c r="G42" s="44" t="s">
        <v>336</v>
      </c>
      <c r="H42" s="35" t="n">
        <v>23</v>
      </c>
      <c r="I42" s="35"/>
      <c r="J42" s="35"/>
      <c r="K42" s="20" t="n">
        <f aca="false">SUM(H42:J42)</f>
        <v>23</v>
      </c>
      <c r="L42" s="12"/>
    </row>
    <row r="43" customFormat="false" ht="28.5" hidden="false" customHeight="true" outlineLevel="0" collapsed="false">
      <c r="A43" s="15" t="n">
        <v>30</v>
      </c>
      <c r="B43" s="16" t="s">
        <v>337</v>
      </c>
      <c r="C43" s="17" t="s">
        <v>338</v>
      </c>
      <c r="D43" s="17" t="s">
        <v>63</v>
      </c>
      <c r="E43" s="17" t="s">
        <v>339</v>
      </c>
      <c r="F43" s="18" t="n">
        <v>10</v>
      </c>
      <c r="G43" s="17" t="s">
        <v>340</v>
      </c>
      <c r="H43" s="35" t="n">
        <v>26</v>
      </c>
      <c r="I43" s="35"/>
      <c r="J43" s="35"/>
      <c r="K43" s="20" t="n">
        <f aca="false">SUM(H43:J43)</f>
        <v>26</v>
      </c>
      <c r="L43" s="12"/>
    </row>
    <row r="44" customFormat="false" ht="28.5" hidden="false" customHeight="true" outlineLevel="0" collapsed="false">
      <c r="A44" s="15" t="n">
        <v>31</v>
      </c>
      <c r="B44" s="16" t="s">
        <v>341</v>
      </c>
      <c r="C44" s="45" t="s">
        <v>342</v>
      </c>
      <c r="D44" s="17" t="s">
        <v>101</v>
      </c>
      <c r="E44" s="17" t="s">
        <v>343</v>
      </c>
      <c r="F44" s="18" t="n">
        <v>10</v>
      </c>
      <c r="G44" s="17" t="s">
        <v>344</v>
      </c>
      <c r="H44" s="35" t="n">
        <v>28</v>
      </c>
      <c r="I44" s="35"/>
      <c r="J44" s="35"/>
      <c r="K44" s="20" t="n">
        <f aca="false">SUM(H44:J44)</f>
        <v>28</v>
      </c>
      <c r="L44" s="12"/>
    </row>
    <row r="45" customFormat="false" ht="28.5" hidden="false" customHeight="true" outlineLevel="0" collapsed="false">
      <c r="A45" s="15" t="n">
        <v>32</v>
      </c>
      <c r="B45" s="16" t="s">
        <v>345</v>
      </c>
      <c r="C45" s="17" t="s">
        <v>346</v>
      </c>
      <c r="D45" s="17" t="s">
        <v>25</v>
      </c>
      <c r="E45" s="17" t="s">
        <v>347</v>
      </c>
      <c r="F45" s="18" t="n">
        <v>10</v>
      </c>
      <c r="G45" s="17" t="s">
        <v>348</v>
      </c>
      <c r="H45" s="35" t="n">
        <v>26</v>
      </c>
      <c r="I45" s="35"/>
      <c r="J45" s="35"/>
      <c r="K45" s="20" t="n">
        <f aca="false">SUM(H45:J45)</f>
        <v>26</v>
      </c>
      <c r="L45" s="12"/>
    </row>
    <row r="46" customFormat="false" ht="28.5" hidden="false" customHeight="true" outlineLevel="0" collapsed="false">
      <c r="A46" s="15" t="n">
        <v>33</v>
      </c>
      <c r="B46" s="16" t="s">
        <v>349</v>
      </c>
      <c r="C46" s="17" t="s">
        <v>350</v>
      </c>
      <c r="D46" s="17" t="s">
        <v>155</v>
      </c>
      <c r="E46" s="17" t="s">
        <v>351</v>
      </c>
      <c r="F46" s="18" t="n">
        <v>10</v>
      </c>
      <c r="G46" s="17" t="s">
        <v>352</v>
      </c>
      <c r="H46" s="35" t="n">
        <v>22</v>
      </c>
      <c r="I46" s="35"/>
      <c r="J46" s="35"/>
      <c r="K46" s="20" t="n">
        <f aca="false">SUM(H46:J46)</f>
        <v>22</v>
      </c>
      <c r="L46" s="12"/>
    </row>
    <row r="47" customFormat="false" ht="28.5" hidden="false" customHeight="true" outlineLevel="0" collapsed="false">
      <c r="A47" s="15" t="n">
        <v>34</v>
      </c>
      <c r="B47" s="16" t="s">
        <v>353</v>
      </c>
      <c r="C47" s="17" t="s">
        <v>354</v>
      </c>
      <c r="D47" s="17" t="s">
        <v>25</v>
      </c>
      <c r="E47" s="17" t="s">
        <v>355</v>
      </c>
      <c r="F47" s="18" t="n">
        <v>10</v>
      </c>
      <c r="G47" s="17" t="s">
        <v>356</v>
      </c>
      <c r="H47" s="35" t="n">
        <v>18</v>
      </c>
      <c r="I47" s="35"/>
      <c r="J47" s="35"/>
      <c r="K47" s="20" t="n">
        <f aca="false">SUM(H47:J47)</f>
        <v>18</v>
      </c>
      <c r="L47" s="12"/>
    </row>
    <row r="48" customFormat="false" ht="28.5" hidden="false" customHeight="true" outlineLevel="0" collapsed="false">
      <c r="A48" s="15" t="n">
        <v>35</v>
      </c>
      <c r="B48" s="16" t="s">
        <v>357</v>
      </c>
      <c r="C48" s="17" t="s">
        <v>358</v>
      </c>
      <c r="D48" s="17" t="s">
        <v>25</v>
      </c>
      <c r="E48" s="17" t="s">
        <v>359</v>
      </c>
      <c r="F48" s="18" t="n">
        <v>10</v>
      </c>
      <c r="G48" s="17" t="s">
        <v>360</v>
      </c>
      <c r="H48" s="35" t="n">
        <v>28</v>
      </c>
      <c r="I48" s="35"/>
      <c r="J48" s="35"/>
      <c r="K48" s="20" t="n">
        <f aca="false">SUM(H48:J48)</f>
        <v>28</v>
      </c>
      <c r="L48" s="12"/>
    </row>
    <row r="49" customFormat="false" ht="28.5" hidden="false" customHeight="true" outlineLevel="0" collapsed="false">
      <c r="A49" s="15" t="n">
        <v>36</v>
      </c>
      <c r="B49" s="16" t="s">
        <v>361</v>
      </c>
      <c r="C49" s="17" t="s">
        <v>362</v>
      </c>
      <c r="D49" s="17" t="s">
        <v>183</v>
      </c>
      <c r="E49" s="17" t="s">
        <v>363</v>
      </c>
      <c r="F49" s="18" t="n">
        <v>10</v>
      </c>
      <c r="G49" s="17" t="s">
        <v>364</v>
      </c>
      <c r="H49" s="35" t="n">
        <v>18</v>
      </c>
      <c r="I49" s="35"/>
      <c r="J49" s="35"/>
      <c r="K49" s="20" t="n">
        <f aca="false">SUM(H49:J49)</f>
        <v>18</v>
      </c>
      <c r="L49" s="12"/>
    </row>
    <row r="50" customFormat="false" ht="28.5" hidden="false" customHeight="true" outlineLevel="0" collapsed="false">
      <c r="A50" s="15" t="n">
        <v>37</v>
      </c>
      <c r="B50" s="16" t="s">
        <v>365</v>
      </c>
      <c r="C50" s="46" t="s">
        <v>366</v>
      </c>
      <c r="D50" s="17" t="s">
        <v>164</v>
      </c>
      <c r="E50" s="46" t="s">
        <v>367</v>
      </c>
      <c r="F50" s="47" t="n">
        <v>10</v>
      </c>
      <c r="G50" s="46" t="s">
        <v>368</v>
      </c>
      <c r="H50" s="35" t="n">
        <v>13</v>
      </c>
      <c r="I50" s="35"/>
      <c r="J50" s="35"/>
      <c r="K50" s="20" t="n">
        <f aca="false">SUM(H50:J50)</f>
        <v>13</v>
      </c>
      <c r="L50" s="12"/>
    </row>
    <row r="51" customFormat="false" ht="28.5" hidden="false" customHeight="true" outlineLevel="0" collapsed="false">
      <c r="A51" s="15" t="n">
        <v>38</v>
      </c>
      <c r="B51" s="16" t="s">
        <v>369</v>
      </c>
      <c r="C51" s="17" t="s">
        <v>370</v>
      </c>
      <c r="D51" s="17" t="s">
        <v>91</v>
      </c>
      <c r="E51" s="17" t="s">
        <v>371</v>
      </c>
      <c r="F51" s="18" t="n">
        <v>10</v>
      </c>
      <c r="G51" s="17" t="s">
        <v>372</v>
      </c>
      <c r="H51" s="35" t="n">
        <v>25</v>
      </c>
      <c r="I51" s="35"/>
      <c r="J51" s="35"/>
      <c r="K51" s="20" t="n">
        <f aca="false">SUM(H51:J51)</f>
        <v>25</v>
      </c>
      <c r="L51" s="12"/>
    </row>
    <row r="52" customFormat="false" ht="41.25" hidden="false" customHeight="true" outlineLevel="0" collapsed="false">
      <c r="A52" s="15" t="n">
        <v>39</v>
      </c>
      <c r="B52" s="16" t="s">
        <v>373</v>
      </c>
      <c r="C52" s="17" t="s">
        <v>374</v>
      </c>
      <c r="D52" s="17" t="s">
        <v>169</v>
      </c>
      <c r="E52" s="17" t="s">
        <v>375</v>
      </c>
      <c r="F52" s="18" t="n">
        <v>10</v>
      </c>
      <c r="G52" s="17" t="s">
        <v>376</v>
      </c>
      <c r="H52" s="35" t="n">
        <v>24</v>
      </c>
      <c r="I52" s="35"/>
      <c r="J52" s="35"/>
      <c r="K52" s="20" t="n">
        <f aca="false">SUM(H52:J52)</f>
        <v>24</v>
      </c>
      <c r="L52" s="12"/>
    </row>
    <row r="53" customFormat="false" ht="28.5" hidden="false" customHeight="true" outlineLevel="0" collapsed="false">
      <c r="A53" s="15" t="n">
        <v>40</v>
      </c>
      <c r="B53" s="16" t="s">
        <v>377</v>
      </c>
      <c r="C53" s="17" t="s">
        <v>378</v>
      </c>
      <c r="D53" s="17" t="s">
        <v>193</v>
      </c>
      <c r="E53" s="17" t="s">
        <v>379</v>
      </c>
      <c r="F53" s="39" t="n">
        <v>10</v>
      </c>
      <c r="G53" s="17" t="s">
        <v>380</v>
      </c>
      <c r="H53" s="35" t="n">
        <v>13</v>
      </c>
      <c r="I53" s="35"/>
      <c r="J53" s="35"/>
      <c r="K53" s="20" t="n">
        <f aca="false">SUM(H53:J53)</f>
        <v>13</v>
      </c>
      <c r="L53" s="12"/>
    </row>
    <row r="54" customFormat="false" ht="28.5" hidden="false" customHeight="true" outlineLevel="0" collapsed="false">
      <c r="A54" s="15" t="n">
        <v>41</v>
      </c>
      <c r="B54" s="16" t="s">
        <v>381</v>
      </c>
      <c r="C54" s="17" t="s">
        <v>382</v>
      </c>
      <c r="D54" s="17" t="s">
        <v>101</v>
      </c>
      <c r="E54" s="17" t="s">
        <v>383</v>
      </c>
      <c r="F54" s="18" t="n">
        <v>10</v>
      </c>
      <c r="G54" s="17" t="s">
        <v>384</v>
      </c>
      <c r="H54" s="35" t="n">
        <v>17</v>
      </c>
      <c r="I54" s="35"/>
      <c r="J54" s="35"/>
      <c r="K54" s="20" t="n">
        <f aca="false">SUM(H54:J54)</f>
        <v>17</v>
      </c>
      <c r="L54" s="12"/>
    </row>
    <row r="55" customFormat="false" ht="28.5" hidden="false" customHeight="true" outlineLevel="0" collapsed="false">
      <c r="A55" s="15" t="n">
        <v>42</v>
      </c>
      <c r="B55" s="16" t="s">
        <v>385</v>
      </c>
      <c r="C55" s="36" t="s">
        <v>386</v>
      </c>
      <c r="D55" s="36" t="s">
        <v>36</v>
      </c>
      <c r="E55" s="36" t="s">
        <v>387</v>
      </c>
      <c r="F55" s="37" t="n">
        <v>10</v>
      </c>
      <c r="G55" s="36" t="s">
        <v>388</v>
      </c>
      <c r="H55" s="35" t="n">
        <v>20</v>
      </c>
      <c r="I55" s="35"/>
      <c r="J55" s="35"/>
      <c r="K55" s="20" t="n">
        <f aca="false">SUM(H55:J55)</f>
        <v>20</v>
      </c>
      <c r="L55" s="12"/>
    </row>
    <row r="56" customFormat="false" ht="28.5" hidden="false" customHeight="true" outlineLevel="0" collapsed="false">
      <c r="A56" s="15" t="n">
        <v>43</v>
      </c>
      <c r="B56" s="16" t="s">
        <v>389</v>
      </c>
      <c r="C56" s="17" t="s">
        <v>390</v>
      </c>
      <c r="D56" s="17" t="s">
        <v>68</v>
      </c>
      <c r="E56" s="17" t="s">
        <v>391</v>
      </c>
      <c r="F56" s="18" t="n">
        <v>10</v>
      </c>
      <c r="G56" s="17" t="s">
        <v>392</v>
      </c>
      <c r="H56" s="35" t="n">
        <v>11</v>
      </c>
      <c r="I56" s="35"/>
      <c r="J56" s="35"/>
      <c r="K56" s="20" t="n">
        <f aca="false">SUM(H56:J56)</f>
        <v>11</v>
      </c>
      <c r="L56" s="12"/>
    </row>
    <row r="57" customFormat="false" ht="28.5" hidden="false" customHeight="true" outlineLevel="0" collapsed="false">
      <c r="A57" s="15" t="n">
        <v>44</v>
      </c>
      <c r="B57" s="16" t="s">
        <v>393</v>
      </c>
      <c r="C57" s="17" t="s">
        <v>394</v>
      </c>
      <c r="D57" s="17" t="s">
        <v>198</v>
      </c>
      <c r="E57" s="17" t="s">
        <v>395</v>
      </c>
      <c r="F57" s="18" t="n">
        <v>10</v>
      </c>
      <c r="G57" s="17" t="s">
        <v>396</v>
      </c>
      <c r="H57" s="35" t="n">
        <v>13</v>
      </c>
      <c r="I57" s="35"/>
      <c r="J57" s="35"/>
      <c r="K57" s="20" t="n">
        <f aca="false">SUM(H57:J57)</f>
        <v>13</v>
      </c>
      <c r="L57" s="12"/>
    </row>
    <row r="58" customFormat="false" ht="28.5" hidden="false" customHeight="true" outlineLevel="0" collapsed="false">
      <c r="A58" s="15" t="n">
        <v>45</v>
      </c>
      <c r="B58" s="16" t="s">
        <v>397</v>
      </c>
      <c r="C58" s="17" t="s">
        <v>398</v>
      </c>
      <c r="D58" s="17" t="s">
        <v>142</v>
      </c>
      <c r="E58" s="17" t="s">
        <v>399</v>
      </c>
      <c r="F58" s="18" t="n">
        <v>10</v>
      </c>
      <c r="G58" s="17" t="s">
        <v>400</v>
      </c>
      <c r="H58" s="35" t="n">
        <v>17</v>
      </c>
      <c r="I58" s="35"/>
      <c r="J58" s="35"/>
      <c r="K58" s="20" t="n">
        <f aca="false">SUM(H58:J58)</f>
        <v>17</v>
      </c>
      <c r="L58" s="12"/>
    </row>
    <row r="59" customFormat="false" ht="28.5" hidden="false" customHeight="true" outlineLevel="0" collapsed="false">
      <c r="A59" s="15" t="n">
        <v>46</v>
      </c>
      <c r="B59" s="24" t="s">
        <v>401</v>
      </c>
      <c r="C59" s="25" t="s">
        <v>402</v>
      </c>
      <c r="D59" s="25" t="s">
        <v>155</v>
      </c>
      <c r="E59" s="25" t="s">
        <v>403</v>
      </c>
      <c r="F59" s="26" t="n">
        <v>10</v>
      </c>
      <c r="G59" s="25" t="s">
        <v>404</v>
      </c>
      <c r="H59" s="35" t="n">
        <v>22</v>
      </c>
      <c r="I59" s="35"/>
      <c r="J59" s="35"/>
      <c r="K59" s="20" t="n">
        <f aca="false">SUM(H59:J59)</f>
        <v>22</v>
      </c>
      <c r="L59" s="12"/>
    </row>
    <row r="60" customFormat="false" ht="28.5" hidden="false" customHeight="true" outlineLevel="0" collapsed="false">
      <c r="A60" s="15" t="n">
        <v>47</v>
      </c>
      <c r="B60" s="16" t="s">
        <v>405</v>
      </c>
      <c r="C60" s="17" t="s">
        <v>406</v>
      </c>
      <c r="D60" s="17" t="s">
        <v>198</v>
      </c>
      <c r="E60" s="17" t="s">
        <v>407</v>
      </c>
      <c r="F60" s="18" t="n">
        <v>10</v>
      </c>
      <c r="G60" s="17" t="s">
        <v>221</v>
      </c>
      <c r="H60" s="35" t="n">
        <v>17</v>
      </c>
      <c r="I60" s="35"/>
      <c r="J60" s="35"/>
      <c r="K60" s="20" t="n">
        <f aca="false">SUM(H60:J60)</f>
        <v>17</v>
      </c>
      <c r="L60" s="12"/>
    </row>
    <row r="61" customFormat="false" ht="28.5" hidden="false" customHeight="true" outlineLevel="0" collapsed="false">
      <c r="A61" s="15" t="n">
        <v>48</v>
      </c>
      <c r="B61" s="16" t="s">
        <v>408</v>
      </c>
      <c r="C61" s="36" t="s">
        <v>409</v>
      </c>
      <c r="D61" s="36" t="s">
        <v>54</v>
      </c>
      <c r="E61" s="36" t="s">
        <v>410</v>
      </c>
      <c r="F61" s="37" t="n">
        <v>10</v>
      </c>
      <c r="G61" s="36" t="s">
        <v>411</v>
      </c>
      <c r="H61" s="35" t="n">
        <v>19</v>
      </c>
      <c r="I61" s="35"/>
      <c r="J61" s="35"/>
      <c r="K61" s="20" t="n">
        <f aca="false">SUM(H61:J61)</f>
        <v>19</v>
      </c>
      <c r="L61" s="12"/>
    </row>
    <row r="63" customFormat="false" ht="18" hidden="false" customHeight="true" outlineLevel="0" collapsed="false">
      <c r="D63" s="6" t="s">
        <v>231</v>
      </c>
      <c r="E63" s="6"/>
      <c r="F63" s="6"/>
      <c r="G63" s="6"/>
      <c r="H63" s="6"/>
      <c r="I63" s="6"/>
      <c r="J63" s="6"/>
      <c r="K63" s="34"/>
    </row>
    <row r="64" customFormat="false" ht="18" hidden="false" customHeight="true" outlineLevel="0" collapsed="false">
      <c r="D64" s="6" t="s">
        <v>232</v>
      </c>
      <c r="E64" s="6"/>
      <c r="F64" s="6"/>
      <c r="G64" s="6"/>
      <c r="H64" s="6"/>
      <c r="I64" s="6"/>
      <c r="J64" s="6"/>
    </row>
    <row r="65" customFormat="false" ht="18" hidden="false" customHeight="true" outlineLevel="0" collapsed="false">
      <c r="D65" s="6" t="s">
        <v>233</v>
      </c>
      <c r="E65" s="6"/>
      <c r="F65" s="6"/>
      <c r="G65" s="6"/>
      <c r="H65" s="6"/>
      <c r="I65" s="6"/>
      <c r="J65" s="6"/>
      <c r="L65" s="48"/>
    </row>
    <row r="66" customFormat="false" ht="18" hidden="false" customHeight="true" outlineLevel="0" collapsed="false">
      <c r="D66" s="6" t="s">
        <v>235</v>
      </c>
      <c r="E66" s="6"/>
      <c r="F66" s="6"/>
      <c r="G66" s="6"/>
      <c r="H66" s="6"/>
      <c r="I66" s="6"/>
      <c r="J66" s="6"/>
    </row>
    <row r="67" customFormat="false" ht="18" hidden="false" customHeight="true" outlineLevel="0" collapsed="false">
      <c r="D67" s="6" t="s">
        <v>236</v>
      </c>
      <c r="E67" s="6"/>
      <c r="F67" s="6"/>
      <c r="G67" s="6"/>
      <c r="H67" s="6"/>
      <c r="I67" s="6"/>
      <c r="J67" s="6"/>
    </row>
    <row r="68" customFormat="false" ht="18" hidden="false" customHeight="true" outlineLevel="0" collapsed="false">
      <c r="D68" s="6" t="s">
        <v>237</v>
      </c>
      <c r="E68" s="6"/>
      <c r="F68" s="6"/>
      <c r="G68" s="6"/>
      <c r="H68" s="6"/>
      <c r="I68" s="6"/>
      <c r="J68" s="6"/>
    </row>
    <row r="69" customFormat="false" ht="18" hidden="false" customHeight="true" outlineLevel="0" collapsed="false">
      <c r="D69" s="6" t="s">
        <v>238</v>
      </c>
      <c r="E69" s="6"/>
      <c r="F69" s="6"/>
      <c r="G69" s="6"/>
      <c r="H69" s="6"/>
      <c r="I69" s="6"/>
      <c r="J69" s="6"/>
    </row>
  </sheetData>
  <autoFilter ref="A12:L13"/>
  <mergeCells count="24">
    <mergeCell ref="B1:L1"/>
    <mergeCell ref="B2:L2"/>
    <mergeCell ref="B3:J3"/>
    <mergeCell ref="B5:L5"/>
    <mergeCell ref="B6:L6"/>
    <mergeCell ref="B7:L7"/>
    <mergeCell ref="B8:L8"/>
    <mergeCell ref="B9:L9"/>
    <mergeCell ref="B10:L10"/>
    <mergeCell ref="A12:A13"/>
    <mergeCell ref="B12:B13"/>
    <mergeCell ref="C12:C13"/>
    <mergeCell ref="D12:D13"/>
    <mergeCell ref="E12:E13"/>
    <mergeCell ref="F12:F13"/>
    <mergeCell ref="G12:G13"/>
    <mergeCell ref="H12:L12"/>
    <mergeCell ref="D63:J63"/>
    <mergeCell ref="D64:J64"/>
    <mergeCell ref="D65:J65"/>
    <mergeCell ref="D66:J66"/>
    <mergeCell ref="D67:J67"/>
    <mergeCell ref="D68:J68"/>
    <mergeCell ref="D69:J69"/>
  </mergeCells>
  <hyperlinks>
    <hyperlink ref="F39" r:id="rId1" display="mailto:ibr_scool2@mail.ru"/>
  </hyperlinks>
  <printOptions headings="false" gridLines="false" gridLinesSet="true" horizontalCentered="false" verticalCentered="false"/>
  <pageMargins left="0.236111111111111" right="0.196527777777778" top="0.354166666666667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1:I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0.41"/>
    <col collapsed="false" customWidth="true" hidden="false" outlineLevel="0" max="3" min="3" style="2" width="24.28"/>
    <col collapsed="false" customWidth="true" hidden="false" outlineLevel="0" max="4" min="4" style="2" width="14.99"/>
    <col collapsed="false" customWidth="true" hidden="false" outlineLevel="0" max="5" min="5" style="2" width="20.99"/>
    <col collapsed="false" customWidth="true" hidden="false" outlineLevel="0" max="6" min="6" style="2" width="5.99"/>
    <col collapsed="false" customWidth="true" hidden="false" outlineLevel="0" max="7" min="7" style="2" width="21.13"/>
    <col collapsed="false" customWidth="true" hidden="false" outlineLevel="0" max="11" min="8" style="3" width="8.14"/>
    <col collapsed="false" customWidth="true" hidden="false" outlineLevel="0" max="12" min="12" style="4" width="9.99"/>
    <col collapsed="false" customWidth="false" hidden="false" outlineLevel="0" max="257" min="13" style="3" width="9.14"/>
  </cols>
  <sheetData>
    <row r="1" customFormat="false" ht="13.5" hidden="false" customHeight="true" outlineLevel="0" collapsed="false">
      <c r="B1" s="5" t="s">
        <v>412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3.5" hidden="false" customHeight="true" outlineLevel="0" collapsed="false">
      <c r="B2" s="2" t="s">
        <v>413</v>
      </c>
      <c r="H2" s="2"/>
      <c r="I2" s="2"/>
      <c r="J2" s="2"/>
      <c r="K2" s="2"/>
      <c r="L2" s="2"/>
    </row>
    <row r="3" customFormat="false" ht="13.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7"/>
      <c r="L3" s="8"/>
    </row>
    <row r="4" s="4" customFormat="true" ht="12" hidden="false" customHeight="true" outlineLevel="0" collapsed="false">
      <c r="A4" s="9"/>
      <c r="B4" s="4" t="s">
        <v>3</v>
      </c>
    </row>
    <row r="5" customFormat="false" ht="13.5" hidden="false" customHeight="true" outlineLevel="0" collapsed="false"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3.5" hidden="false" customHeight="true" outlineLevel="0" collapsed="false">
      <c r="B6" s="11" t="s">
        <v>5</v>
      </c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true" outlineLevel="0" collapsed="false">
      <c r="B7" s="11" t="s">
        <v>6</v>
      </c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3.5" hidden="false" customHeight="true" outlineLevel="0" collapsed="false">
      <c r="B8" s="11" t="s">
        <v>7</v>
      </c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3.5" hidden="false" customHeight="true" outlineLevel="0" collapsed="false">
      <c r="B9" s="11" t="s">
        <v>8</v>
      </c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3.5" hidden="false" customHeight="true" outlineLevel="0" collapsed="false">
      <c r="B10" s="11" t="s">
        <v>9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3.5" hidden="false" customHeight="true" outlineLevel="0" collapsed="false"/>
    <row r="12" customFormat="false" ht="12.75" hidden="false" customHeight="true" outlineLevel="0" collapsed="false">
      <c r="A12" s="12" t="s">
        <v>10</v>
      </c>
      <c r="B12" s="12" t="s">
        <v>11</v>
      </c>
      <c r="C12" s="12" t="s">
        <v>12</v>
      </c>
      <c r="D12" s="12" t="s">
        <v>13</v>
      </c>
      <c r="E12" s="12" t="s">
        <v>14</v>
      </c>
      <c r="F12" s="12" t="s">
        <v>15</v>
      </c>
      <c r="G12" s="12" t="s">
        <v>16</v>
      </c>
      <c r="H12" s="13" t="s">
        <v>17</v>
      </c>
      <c r="I12" s="13"/>
      <c r="J12" s="13"/>
      <c r="K12" s="13"/>
      <c r="L12" s="13"/>
    </row>
    <row r="13" customFormat="false" ht="25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 t="s">
        <v>18</v>
      </c>
      <c r="I13" s="12" t="s">
        <v>19</v>
      </c>
      <c r="J13" s="12" t="s">
        <v>20</v>
      </c>
      <c r="K13" s="12" t="s">
        <v>21</v>
      </c>
      <c r="L13" s="12" t="s">
        <v>22</v>
      </c>
    </row>
    <row r="14" customFormat="false" ht="29.25" hidden="false" customHeight="true" outlineLevel="0" collapsed="false">
      <c r="A14" s="15" t="n">
        <v>1</v>
      </c>
      <c r="B14" s="37" t="s">
        <v>414</v>
      </c>
      <c r="C14" s="17" t="s">
        <v>415</v>
      </c>
      <c r="D14" s="17" t="s">
        <v>25</v>
      </c>
      <c r="E14" s="17" t="s">
        <v>416</v>
      </c>
      <c r="F14" s="18" t="n">
        <v>11</v>
      </c>
      <c r="G14" s="17" t="s">
        <v>417</v>
      </c>
      <c r="H14" s="35" t="n">
        <v>68</v>
      </c>
      <c r="I14" s="35" t="n">
        <v>29</v>
      </c>
      <c r="J14" s="35" t="n">
        <v>46</v>
      </c>
      <c r="K14" s="20" t="n">
        <f aca="false">SUM(H14:J14)</f>
        <v>143</v>
      </c>
      <c r="L14" s="12" t="s">
        <v>28</v>
      </c>
    </row>
    <row r="15" customFormat="false" ht="29.25" hidden="false" customHeight="true" outlineLevel="0" collapsed="false">
      <c r="A15" s="15" t="n">
        <v>2</v>
      </c>
      <c r="B15" s="37" t="s">
        <v>418</v>
      </c>
      <c r="C15" s="17" t="s">
        <v>419</v>
      </c>
      <c r="D15" s="17" t="s">
        <v>25</v>
      </c>
      <c r="E15" s="17" t="s">
        <v>268</v>
      </c>
      <c r="F15" s="18" t="n">
        <v>11</v>
      </c>
      <c r="G15" s="17" t="s">
        <v>269</v>
      </c>
      <c r="H15" s="35" t="n">
        <v>59</v>
      </c>
      <c r="I15" s="35" t="n">
        <v>35</v>
      </c>
      <c r="J15" s="35" t="n">
        <v>31</v>
      </c>
      <c r="K15" s="20" t="n">
        <f aca="false">SUM(H15:J15)</f>
        <v>125</v>
      </c>
      <c r="L15" s="12" t="s">
        <v>33</v>
      </c>
    </row>
    <row r="16" customFormat="false" ht="29.25" hidden="false" customHeight="true" outlineLevel="0" collapsed="false">
      <c r="A16" s="15" t="n">
        <v>3</v>
      </c>
      <c r="B16" s="37" t="s">
        <v>420</v>
      </c>
      <c r="C16" s="17" t="s">
        <v>421</v>
      </c>
      <c r="D16" s="17" t="s">
        <v>25</v>
      </c>
      <c r="E16" s="17" t="s">
        <v>50</v>
      </c>
      <c r="F16" s="18" t="n">
        <v>11</v>
      </c>
      <c r="G16" s="17" t="s">
        <v>51</v>
      </c>
      <c r="H16" s="35" t="n">
        <v>57</v>
      </c>
      <c r="I16" s="35" t="n">
        <v>16</v>
      </c>
      <c r="J16" s="35" t="n">
        <v>47</v>
      </c>
      <c r="K16" s="20" t="n">
        <f aca="false">SUM(H16:J16)</f>
        <v>120</v>
      </c>
      <c r="L16" s="12" t="s">
        <v>33</v>
      </c>
    </row>
    <row r="17" customFormat="false" ht="29.25" hidden="false" customHeight="true" outlineLevel="0" collapsed="false">
      <c r="A17" s="15" t="n">
        <v>4</v>
      </c>
      <c r="B17" s="37" t="s">
        <v>422</v>
      </c>
      <c r="C17" s="17" t="s">
        <v>423</v>
      </c>
      <c r="D17" s="17" t="s">
        <v>25</v>
      </c>
      <c r="E17" s="17" t="s">
        <v>260</v>
      </c>
      <c r="F17" s="18" t="n">
        <v>11</v>
      </c>
      <c r="G17" s="17" t="s">
        <v>51</v>
      </c>
      <c r="H17" s="35" t="n">
        <v>60</v>
      </c>
      <c r="I17" s="35" t="n">
        <v>25</v>
      </c>
      <c r="J17" s="35" t="n">
        <v>34</v>
      </c>
      <c r="K17" s="20" t="n">
        <f aca="false">SUM(H17:J17)</f>
        <v>119</v>
      </c>
      <c r="L17" s="12" t="s">
        <v>33</v>
      </c>
    </row>
    <row r="18" customFormat="false" ht="31.5" hidden="false" customHeight="true" outlineLevel="0" collapsed="false">
      <c r="A18" s="15" t="n">
        <v>5</v>
      </c>
      <c r="B18" s="37" t="s">
        <v>424</v>
      </c>
      <c r="C18" s="17" t="s">
        <v>425</v>
      </c>
      <c r="D18" s="17" t="s">
        <v>25</v>
      </c>
      <c r="E18" s="17" t="s">
        <v>50</v>
      </c>
      <c r="F18" s="18" t="n">
        <v>11</v>
      </c>
      <c r="G18" s="17" t="s">
        <v>426</v>
      </c>
      <c r="H18" s="35" t="n">
        <v>55</v>
      </c>
      <c r="I18" s="35" t="n">
        <v>18</v>
      </c>
      <c r="J18" s="35" t="n">
        <v>44</v>
      </c>
      <c r="K18" s="20" t="n">
        <f aca="false">SUM(H18:J18)</f>
        <v>117</v>
      </c>
      <c r="L18" s="12" t="s">
        <v>33</v>
      </c>
    </row>
    <row r="19" customFormat="false" ht="29.25" hidden="false" customHeight="true" outlineLevel="0" collapsed="false">
      <c r="A19" s="15" t="n">
        <v>6</v>
      </c>
      <c r="B19" s="37" t="s">
        <v>427</v>
      </c>
      <c r="C19" s="17" t="s">
        <v>428</v>
      </c>
      <c r="D19" s="17" t="s">
        <v>155</v>
      </c>
      <c r="E19" s="17" t="s">
        <v>429</v>
      </c>
      <c r="F19" s="18" t="n">
        <v>11</v>
      </c>
      <c r="G19" s="17" t="s">
        <v>430</v>
      </c>
      <c r="H19" s="35" t="n">
        <v>42</v>
      </c>
      <c r="I19" s="35" t="n">
        <v>23</v>
      </c>
      <c r="J19" s="35" t="n">
        <v>49</v>
      </c>
      <c r="K19" s="20" t="n">
        <f aca="false">SUM(H19:J19)</f>
        <v>114</v>
      </c>
      <c r="L19" s="12" t="s">
        <v>33</v>
      </c>
    </row>
    <row r="20" customFormat="false" ht="29.25" hidden="false" customHeight="true" outlineLevel="0" collapsed="false">
      <c r="A20" s="15" t="n">
        <v>7</v>
      </c>
      <c r="B20" s="37" t="s">
        <v>431</v>
      </c>
      <c r="C20" s="17" t="s">
        <v>432</v>
      </c>
      <c r="D20" s="17" t="s">
        <v>25</v>
      </c>
      <c r="E20" s="17" t="s">
        <v>31</v>
      </c>
      <c r="F20" s="18" t="n">
        <v>11</v>
      </c>
      <c r="G20" s="17" t="s">
        <v>32</v>
      </c>
      <c r="H20" s="35" t="n">
        <v>56</v>
      </c>
      <c r="I20" s="35" t="n">
        <v>22</v>
      </c>
      <c r="J20" s="35" t="n">
        <v>36</v>
      </c>
      <c r="K20" s="20" t="n">
        <f aca="false">SUM(H20:J20)</f>
        <v>114</v>
      </c>
      <c r="L20" s="12" t="s">
        <v>33</v>
      </c>
    </row>
    <row r="21" customFormat="false" ht="29.25" hidden="false" customHeight="true" outlineLevel="0" collapsed="false">
      <c r="A21" s="15" t="n">
        <v>8</v>
      </c>
      <c r="B21" s="37" t="s">
        <v>433</v>
      </c>
      <c r="C21" s="17" t="s">
        <v>434</v>
      </c>
      <c r="D21" s="17" t="s">
        <v>142</v>
      </c>
      <c r="E21" s="17" t="s">
        <v>147</v>
      </c>
      <c r="F21" s="18" t="n">
        <v>11</v>
      </c>
      <c r="G21" s="17" t="s">
        <v>263</v>
      </c>
      <c r="H21" s="35" t="n">
        <v>47</v>
      </c>
      <c r="I21" s="35" t="n">
        <v>22</v>
      </c>
      <c r="J21" s="35" t="n">
        <v>43</v>
      </c>
      <c r="K21" s="20" t="n">
        <f aca="false">SUM(H21:J21)</f>
        <v>112</v>
      </c>
      <c r="L21" s="12" t="s">
        <v>33</v>
      </c>
    </row>
    <row r="22" customFormat="false" ht="29.25" hidden="false" customHeight="true" outlineLevel="0" collapsed="false">
      <c r="A22" s="15" t="n">
        <v>9</v>
      </c>
      <c r="B22" s="37" t="s">
        <v>435</v>
      </c>
      <c r="C22" s="17" t="s">
        <v>436</v>
      </c>
      <c r="D22" s="17" t="s">
        <v>25</v>
      </c>
      <c r="E22" s="17" t="s">
        <v>437</v>
      </c>
      <c r="F22" s="18" t="n">
        <v>11</v>
      </c>
      <c r="G22" s="17" t="s">
        <v>32</v>
      </c>
      <c r="H22" s="35" t="n">
        <v>39</v>
      </c>
      <c r="I22" s="35" t="n">
        <v>28</v>
      </c>
      <c r="J22" s="35" t="n">
        <v>44</v>
      </c>
      <c r="K22" s="20" t="n">
        <f aca="false">SUM(H22:J22)</f>
        <v>111</v>
      </c>
      <c r="L22" s="12" t="s">
        <v>33</v>
      </c>
      <c r="T22" s="2"/>
      <c r="U22" s="4"/>
    </row>
    <row r="23" customFormat="false" ht="29.25" hidden="false" customHeight="true" outlineLevel="0" collapsed="false">
      <c r="A23" s="15" t="n">
        <v>10</v>
      </c>
      <c r="B23" s="37" t="s">
        <v>438</v>
      </c>
      <c r="C23" s="17" t="s">
        <v>439</v>
      </c>
      <c r="D23" s="17" t="s">
        <v>25</v>
      </c>
      <c r="E23" s="17" t="s">
        <v>31</v>
      </c>
      <c r="F23" s="18" t="n">
        <v>11</v>
      </c>
      <c r="G23" s="17" t="s">
        <v>32</v>
      </c>
      <c r="H23" s="35" t="n">
        <v>43</v>
      </c>
      <c r="I23" s="35" t="n">
        <v>28</v>
      </c>
      <c r="J23" s="35" t="n">
        <v>40</v>
      </c>
      <c r="K23" s="20" t="n">
        <f aca="false">SUM(H23:J23)</f>
        <v>111</v>
      </c>
      <c r="L23" s="12" t="s">
        <v>33</v>
      </c>
    </row>
    <row r="24" customFormat="false" ht="29.25" hidden="false" customHeight="true" outlineLevel="0" collapsed="false">
      <c r="A24" s="15" t="n">
        <v>11</v>
      </c>
      <c r="B24" s="37" t="s">
        <v>440</v>
      </c>
      <c r="C24" s="17" t="s">
        <v>441</v>
      </c>
      <c r="D24" s="17" t="s">
        <v>442</v>
      </c>
      <c r="E24" s="17" t="s">
        <v>443</v>
      </c>
      <c r="F24" s="18" t="n">
        <v>11</v>
      </c>
      <c r="G24" s="17" t="s">
        <v>444</v>
      </c>
      <c r="H24" s="35" t="n">
        <v>40</v>
      </c>
      <c r="I24" s="35" t="n">
        <v>23</v>
      </c>
      <c r="J24" s="35" t="n">
        <v>47</v>
      </c>
      <c r="K24" s="20" t="n">
        <f aca="false">SUM(H24:J24)</f>
        <v>110</v>
      </c>
      <c r="L24" s="12" t="s">
        <v>33</v>
      </c>
    </row>
    <row r="25" customFormat="false" ht="29.25" hidden="false" customHeight="true" outlineLevel="0" collapsed="false">
      <c r="A25" s="15" t="n">
        <v>12</v>
      </c>
      <c r="B25" s="37" t="s">
        <v>445</v>
      </c>
      <c r="C25" s="17" t="s">
        <v>446</v>
      </c>
      <c r="D25" s="17" t="s">
        <v>41</v>
      </c>
      <c r="E25" s="17" t="s">
        <v>447</v>
      </c>
      <c r="F25" s="18" t="n">
        <v>11</v>
      </c>
      <c r="G25" s="17" t="s">
        <v>448</v>
      </c>
      <c r="H25" s="35" t="n">
        <v>45</v>
      </c>
      <c r="I25" s="35" t="n">
        <v>30</v>
      </c>
      <c r="J25" s="35" t="n">
        <v>35</v>
      </c>
      <c r="K25" s="20" t="n">
        <f aca="false">SUM(H25:J25)</f>
        <v>110</v>
      </c>
      <c r="L25" s="12" t="s">
        <v>33</v>
      </c>
    </row>
    <row r="26" customFormat="false" ht="29.25" hidden="false" customHeight="true" outlineLevel="0" collapsed="false">
      <c r="A26" s="15" t="n">
        <v>13</v>
      </c>
      <c r="B26" s="37" t="s">
        <v>449</v>
      </c>
      <c r="C26" s="17" t="s">
        <v>450</v>
      </c>
      <c r="D26" s="17" t="s">
        <v>41</v>
      </c>
      <c r="E26" s="17" t="s">
        <v>451</v>
      </c>
      <c r="F26" s="18" t="n">
        <v>11</v>
      </c>
      <c r="G26" s="17" t="s">
        <v>452</v>
      </c>
      <c r="H26" s="35" t="n">
        <v>47</v>
      </c>
      <c r="I26" s="35" t="n">
        <v>13</v>
      </c>
      <c r="J26" s="35" t="n">
        <v>40</v>
      </c>
      <c r="K26" s="20" t="n">
        <f aca="false">SUM(H26:J26)</f>
        <v>100</v>
      </c>
      <c r="L26" s="12"/>
    </row>
    <row r="27" s="2" customFormat="true" ht="29.25" hidden="false" customHeight="true" outlineLevel="0" collapsed="false">
      <c r="A27" s="15" t="n">
        <v>14</v>
      </c>
      <c r="B27" s="37" t="s">
        <v>453</v>
      </c>
      <c r="C27" s="17" t="s">
        <v>454</v>
      </c>
      <c r="D27" s="17" t="s">
        <v>25</v>
      </c>
      <c r="E27" s="17" t="s">
        <v>347</v>
      </c>
      <c r="F27" s="18" t="n">
        <v>11</v>
      </c>
      <c r="G27" s="17" t="s">
        <v>455</v>
      </c>
      <c r="H27" s="35" t="n">
        <v>60</v>
      </c>
      <c r="I27" s="35" t="n">
        <v>18</v>
      </c>
      <c r="J27" s="35" t="n">
        <v>19</v>
      </c>
      <c r="K27" s="20" t="n">
        <f aca="false">SUM(H27:J27)</f>
        <v>97</v>
      </c>
      <c r="L27" s="12"/>
    </row>
    <row r="28" s="2" customFormat="true" ht="29.25" hidden="false" customHeight="true" outlineLevel="0" collapsed="false">
      <c r="A28" s="15" t="n">
        <v>15</v>
      </c>
      <c r="B28" s="37" t="s">
        <v>456</v>
      </c>
      <c r="C28" s="17" t="s">
        <v>457</v>
      </c>
      <c r="D28" s="17" t="s">
        <v>25</v>
      </c>
      <c r="E28" s="17" t="s">
        <v>268</v>
      </c>
      <c r="F28" s="18" t="n">
        <v>11</v>
      </c>
      <c r="G28" s="17" t="s">
        <v>269</v>
      </c>
      <c r="H28" s="35" t="n">
        <v>56</v>
      </c>
      <c r="I28" s="35" t="n">
        <v>20</v>
      </c>
      <c r="J28" s="35" t="n">
        <v>21</v>
      </c>
      <c r="K28" s="20" t="n">
        <f aca="false">SUM(H28:J28)</f>
        <v>97</v>
      </c>
      <c r="L28" s="12"/>
    </row>
    <row r="29" s="2" customFormat="true" ht="29.25" hidden="false" customHeight="true" outlineLevel="0" collapsed="false">
      <c r="A29" s="15" t="n">
        <v>16</v>
      </c>
      <c r="B29" s="37" t="s">
        <v>458</v>
      </c>
      <c r="C29" s="17" t="s">
        <v>459</v>
      </c>
      <c r="D29" s="17" t="s">
        <v>41</v>
      </c>
      <c r="E29" s="17" t="s">
        <v>127</v>
      </c>
      <c r="F29" s="18" t="n">
        <v>11</v>
      </c>
      <c r="G29" s="17" t="s">
        <v>128</v>
      </c>
      <c r="H29" s="35" t="n">
        <v>34</v>
      </c>
      <c r="I29" s="35" t="n">
        <v>29</v>
      </c>
      <c r="J29" s="35" t="n">
        <v>33</v>
      </c>
      <c r="K29" s="20" t="n">
        <f aca="false">SUM(H29:J29)</f>
        <v>96</v>
      </c>
      <c r="L29" s="12"/>
    </row>
    <row r="30" s="2" customFormat="true" ht="29.25" hidden="false" customHeight="true" outlineLevel="0" collapsed="false">
      <c r="A30" s="15" t="n">
        <v>17</v>
      </c>
      <c r="B30" s="37" t="s">
        <v>460</v>
      </c>
      <c r="C30" s="17" t="s">
        <v>461</v>
      </c>
      <c r="D30" s="17" t="s">
        <v>207</v>
      </c>
      <c r="E30" s="17" t="s">
        <v>462</v>
      </c>
      <c r="F30" s="18" t="n">
        <v>11</v>
      </c>
      <c r="G30" s="17" t="s">
        <v>463</v>
      </c>
      <c r="H30" s="35" t="n">
        <v>50</v>
      </c>
      <c r="I30" s="35" t="n">
        <v>22</v>
      </c>
      <c r="J30" s="35" t="n">
        <v>23</v>
      </c>
      <c r="K30" s="20" t="n">
        <f aca="false">SUM(H30:J30)</f>
        <v>95</v>
      </c>
      <c r="L30" s="12"/>
    </row>
    <row r="31" s="2" customFormat="true" ht="29.25" hidden="false" customHeight="true" outlineLevel="0" collapsed="false">
      <c r="A31" s="15" t="n">
        <v>18</v>
      </c>
      <c r="B31" s="37" t="s">
        <v>464</v>
      </c>
      <c r="C31" s="17" t="s">
        <v>465</v>
      </c>
      <c r="D31" s="17" t="s">
        <v>25</v>
      </c>
      <c r="E31" s="17" t="s">
        <v>50</v>
      </c>
      <c r="F31" s="18" t="n">
        <v>11</v>
      </c>
      <c r="G31" s="17" t="s">
        <v>426</v>
      </c>
      <c r="H31" s="35" t="n">
        <v>39</v>
      </c>
      <c r="I31" s="35" t="n">
        <v>22</v>
      </c>
      <c r="J31" s="35" t="n">
        <v>33</v>
      </c>
      <c r="K31" s="20" t="n">
        <f aca="false">SUM(H31:J31)</f>
        <v>94</v>
      </c>
      <c r="L31" s="12"/>
    </row>
    <row r="32" s="2" customFormat="true" ht="29.25" hidden="false" customHeight="true" outlineLevel="0" collapsed="false">
      <c r="A32" s="15" t="n">
        <v>19</v>
      </c>
      <c r="B32" s="37" t="s">
        <v>466</v>
      </c>
      <c r="C32" s="17" t="s">
        <v>467</v>
      </c>
      <c r="D32" s="17" t="s">
        <v>25</v>
      </c>
      <c r="E32" s="17" t="s">
        <v>50</v>
      </c>
      <c r="F32" s="18" t="n">
        <v>11</v>
      </c>
      <c r="G32" s="17" t="s">
        <v>426</v>
      </c>
      <c r="H32" s="35" t="n">
        <v>38</v>
      </c>
      <c r="I32" s="35" t="n">
        <v>23</v>
      </c>
      <c r="J32" s="35" t="n">
        <v>30</v>
      </c>
      <c r="K32" s="20" t="n">
        <f aca="false">SUM(H32:J32)</f>
        <v>91</v>
      </c>
      <c r="L32" s="12"/>
    </row>
    <row r="33" s="2" customFormat="true" ht="29.25" hidden="false" customHeight="true" outlineLevel="0" collapsed="false">
      <c r="A33" s="15" t="n">
        <v>20</v>
      </c>
      <c r="B33" s="37" t="s">
        <v>468</v>
      </c>
      <c r="C33" s="17" t="s">
        <v>469</v>
      </c>
      <c r="D33" s="17" t="s">
        <v>91</v>
      </c>
      <c r="E33" s="17" t="s">
        <v>470</v>
      </c>
      <c r="F33" s="18" t="n">
        <v>11</v>
      </c>
      <c r="G33" s="17" t="s">
        <v>471</v>
      </c>
      <c r="H33" s="35" t="n">
        <v>54</v>
      </c>
      <c r="I33" s="35" t="n">
        <v>20</v>
      </c>
      <c r="J33" s="35" t="n">
        <v>17</v>
      </c>
      <c r="K33" s="20" t="n">
        <f aca="false">SUM(H33:J33)</f>
        <v>91</v>
      </c>
      <c r="L33" s="12"/>
    </row>
    <row r="34" customFormat="false" ht="29.25" hidden="false" customHeight="true" outlineLevel="0" collapsed="false">
      <c r="A34" s="15" t="n">
        <v>21</v>
      </c>
      <c r="B34" s="37" t="s">
        <v>472</v>
      </c>
      <c r="C34" s="17" t="s">
        <v>473</v>
      </c>
      <c r="D34" s="17" t="s">
        <v>68</v>
      </c>
      <c r="E34" s="17" t="s">
        <v>474</v>
      </c>
      <c r="F34" s="18" t="n">
        <v>11</v>
      </c>
      <c r="G34" s="17" t="s">
        <v>392</v>
      </c>
      <c r="H34" s="35" t="n">
        <v>40</v>
      </c>
      <c r="I34" s="35" t="n">
        <v>24</v>
      </c>
      <c r="J34" s="35" t="n">
        <v>24</v>
      </c>
      <c r="K34" s="20" t="n">
        <f aca="false">SUM(H34:J34)</f>
        <v>88</v>
      </c>
      <c r="L34" s="12"/>
    </row>
    <row r="35" customFormat="false" ht="29.25" hidden="false" customHeight="true" outlineLevel="0" collapsed="false">
      <c r="A35" s="15" t="n">
        <v>22</v>
      </c>
      <c r="B35" s="37" t="s">
        <v>475</v>
      </c>
      <c r="C35" s="17" t="s">
        <v>476</v>
      </c>
      <c r="D35" s="17" t="s">
        <v>174</v>
      </c>
      <c r="E35" s="17" t="s">
        <v>477</v>
      </c>
      <c r="F35" s="18" t="n">
        <v>11</v>
      </c>
      <c r="G35" s="17" t="s">
        <v>478</v>
      </c>
      <c r="H35" s="35" t="n">
        <v>55</v>
      </c>
      <c r="I35" s="35" t="n">
        <v>9</v>
      </c>
      <c r="J35" s="35" t="n">
        <v>24</v>
      </c>
      <c r="K35" s="20" t="n">
        <f aca="false">SUM(H35:J35)</f>
        <v>88</v>
      </c>
      <c r="L35" s="12"/>
    </row>
    <row r="36" customFormat="false" ht="29.25" hidden="false" customHeight="true" outlineLevel="0" collapsed="false">
      <c r="A36" s="15" t="n">
        <v>23</v>
      </c>
      <c r="B36" s="37" t="s">
        <v>479</v>
      </c>
      <c r="C36" s="17" t="s">
        <v>480</v>
      </c>
      <c r="D36" s="17" t="s">
        <v>36</v>
      </c>
      <c r="E36" s="17" t="s">
        <v>481</v>
      </c>
      <c r="F36" s="18" t="n">
        <v>11</v>
      </c>
      <c r="G36" s="17" t="s">
        <v>482</v>
      </c>
      <c r="H36" s="35" t="n">
        <v>49</v>
      </c>
      <c r="I36" s="35" t="n">
        <v>20</v>
      </c>
      <c r="J36" s="35" t="n">
        <v>18</v>
      </c>
      <c r="K36" s="20" t="n">
        <f aca="false">SUM(H36:J36)</f>
        <v>87</v>
      </c>
      <c r="L36" s="12"/>
    </row>
    <row r="37" customFormat="false" ht="29.25" hidden="false" customHeight="true" outlineLevel="0" collapsed="false">
      <c r="A37" s="15" t="n">
        <v>24</v>
      </c>
      <c r="B37" s="37" t="s">
        <v>483</v>
      </c>
      <c r="C37" s="17" t="s">
        <v>484</v>
      </c>
      <c r="D37" s="17" t="s">
        <v>25</v>
      </c>
      <c r="E37" s="17" t="s">
        <v>485</v>
      </c>
      <c r="F37" s="18" t="n">
        <v>11</v>
      </c>
      <c r="G37" s="17" t="s">
        <v>455</v>
      </c>
      <c r="H37" s="35" t="n">
        <v>36</v>
      </c>
      <c r="I37" s="35" t="n">
        <v>17</v>
      </c>
      <c r="J37" s="35" t="n">
        <v>30</v>
      </c>
      <c r="K37" s="20" t="n">
        <f aca="false">SUM(H37:J37)</f>
        <v>83</v>
      </c>
      <c r="L37" s="12"/>
    </row>
    <row r="38" customFormat="false" ht="29.25" hidden="false" customHeight="true" outlineLevel="0" collapsed="false">
      <c r="A38" s="15" t="n">
        <v>25</v>
      </c>
      <c r="B38" s="37" t="s">
        <v>486</v>
      </c>
      <c r="C38" s="17" t="s">
        <v>487</v>
      </c>
      <c r="D38" s="17" t="s">
        <v>164</v>
      </c>
      <c r="E38" s="17" t="s">
        <v>488</v>
      </c>
      <c r="F38" s="18" t="n">
        <v>11</v>
      </c>
      <c r="G38" s="17" t="s">
        <v>489</v>
      </c>
      <c r="H38" s="35" t="n">
        <v>41</v>
      </c>
      <c r="I38" s="35" t="n">
        <v>15</v>
      </c>
      <c r="J38" s="35" t="n">
        <v>27</v>
      </c>
      <c r="K38" s="20" t="n">
        <f aca="false">SUM(H38:J38)</f>
        <v>83</v>
      </c>
      <c r="L38" s="12"/>
    </row>
    <row r="39" customFormat="false" ht="29.25" hidden="false" customHeight="true" outlineLevel="0" collapsed="false">
      <c r="A39" s="15" t="n">
        <v>26</v>
      </c>
      <c r="B39" s="37" t="s">
        <v>490</v>
      </c>
      <c r="C39" s="17" t="s">
        <v>491</v>
      </c>
      <c r="D39" s="17" t="s">
        <v>25</v>
      </c>
      <c r="E39" s="17" t="s">
        <v>492</v>
      </c>
      <c r="F39" s="18" t="n">
        <v>11</v>
      </c>
      <c r="G39" s="17" t="s">
        <v>47</v>
      </c>
      <c r="H39" s="35" t="n">
        <v>41</v>
      </c>
      <c r="I39" s="35" t="n">
        <v>20</v>
      </c>
      <c r="J39" s="35" t="n">
        <v>21</v>
      </c>
      <c r="K39" s="20" t="n">
        <f aca="false">SUM(H39:J39)</f>
        <v>82</v>
      </c>
      <c r="L39" s="12"/>
    </row>
    <row r="40" customFormat="false" ht="29.25" hidden="false" customHeight="true" outlineLevel="0" collapsed="false">
      <c r="A40" s="15" t="n">
        <v>27</v>
      </c>
      <c r="B40" s="37" t="s">
        <v>493</v>
      </c>
      <c r="C40" s="17" t="s">
        <v>494</v>
      </c>
      <c r="D40" s="17" t="s">
        <v>198</v>
      </c>
      <c r="E40" s="17" t="s">
        <v>495</v>
      </c>
      <c r="F40" s="18" t="n">
        <v>11</v>
      </c>
      <c r="G40" s="17" t="s">
        <v>496</v>
      </c>
      <c r="H40" s="35" t="n">
        <v>43</v>
      </c>
      <c r="I40" s="35" t="n">
        <v>20</v>
      </c>
      <c r="J40" s="35" t="n">
        <v>17</v>
      </c>
      <c r="K40" s="20" t="n">
        <f aca="false">SUM(H40:J40)</f>
        <v>80</v>
      </c>
      <c r="L40" s="12"/>
    </row>
    <row r="41" customFormat="false" ht="29.25" hidden="false" customHeight="true" outlineLevel="0" collapsed="false">
      <c r="A41" s="15" t="n">
        <v>28</v>
      </c>
      <c r="B41" s="37" t="s">
        <v>497</v>
      </c>
      <c r="C41" s="17" t="s">
        <v>498</v>
      </c>
      <c r="D41" s="17" t="s">
        <v>41</v>
      </c>
      <c r="E41" s="17" t="s">
        <v>499</v>
      </c>
      <c r="F41" s="18" t="n">
        <v>11</v>
      </c>
      <c r="G41" s="17" t="s">
        <v>500</v>
      </c>
      <c r="H41" s="35" t="n">
        <v>33</v>
      </c>
      <c r="I41" s="35" t="n">
        <v>15</v>
      </c>
      <c r="J41" s="35" t="n">
        <v>32</v>
      </c>
      <c r="K41" s="20" t="n">
        <f aca="false">SUM(H41:J41)</f>
        <v>80</v>
      </c>
      <c r="L41" s="12"/>
    </row>
    <row r="42" customFormat="false" ht="29.25" hidden="false" customHeight="true" outlineLevel="0" collapsed="false">
      <c r="A42" s="15" t="n">
        <v>29</v>
      </c>
      <c r="B42" s="37" t="s">
        <v>501</v>
      </c>
      <c r="C42" s="17" t="s">
        <v>502</v>
      </c>
      <c r="D42" s="17" t="s">
        <v>96</v>
      </c>
      <c r="E42" s="17" t="s">
        <v>290</v>
      </c>
      <c r="F42" s="18" t="n">
        <v>11</v>
      </c>
      <c r="G42" s="17" t="s">
        <v>503</v>
      </c>
      <c r="H42" s="35" t="n">
        <v>34</v>
      </c>
      <c r="I42" s="35" t="n">
        <v>18</v>
      </c>
      <c r="J42" s="35" t="n">
        <v>25</v>
      </c>
      <c r="K42" s="20" t="n">
        <f aca="false">SUM(H42:J42)</f>
        <v>77</v>
      </c>
      <c r="L42" s="12"/>
    </row>
    <row r="43" customFormat="false" ht="29.25" hidden="false" customHeight="true" outlineLevel="0" collapsed="false">
      <c r="A43" s="15" t="n">
        <v>30</v>
      </c>
      <c r="B43" s="37" t="s">
        <v>504</v>
      </c>
      <c r="C43" s="17" t="s">
        <v>505</v>
      </c>
      <c r="D43" s="17" t="s">
        <v>188</v>
      </c>
      <c r="E43" s="17" t="s">
        <v>189</v>
      </c>
      <c r="F43" s="18" t="n">
        <v>11</v>
      </c>
      <c r="G43" s="17" t="s">
        <v>190</v>
      </c>
      <c r="H43" s="35" t="n">
        <v>40</v>
      </c>
      <c r="I43" s="35" t="n">
        <v>9</v>
      </c>
      <c r="J43" s="35" t="n">
        <v>27</v>
      </c>
      <c r="K43" s="20" t="n">
        <f aca="false">SUM(H43:J43)</f>
        <v>76</v>
      </c>
      <c r="L43" s="12"/>
    </row>
    <row r="44" customFormat="false" ht="29.25" hidden="false" customHeight="true" outlineLevel="0" collapsed="false">
      <c r="A44" s="15" t="n">
        <v>31</v>
      </c>
      <c r="B44" s="37" t="s">
        <v>506</v>
      </c>
      <c r="C44" s="17" t="s">
        <v>507</v>
      </c>
      <c r="D44" s="17" t="s">
        <v>131</v>
      </c>
      <c r="E44" s="17" t="s">
        <v>132</v>
      </c>
      <c r="F44" s="18" t="n">
        <v>11</v>
      </c>
      <c r="G44" s="17" t="s">
        <v>508</v>
      </c>
      <c r="H44" s="35" t="n">
        <v>45</v>
      </c>
      <c r="I44" s="35" t="n">
        <v>10</v>
      </c>
      <c r="J44" s="35" t="n">
        <v>19</v>
      </c>
      <c r="K44" s="20" t="n">
        <f aca="false">SUM(H44:J44)</f>
        <v>74</v>
      </c>
      <c r="L44" s="12"/>
    </row>
    <row r="45" customFormat="false" ht="29.25" hidden="false" customHeight="true" outlineLevel="0" collapsed="false">
      <c r="A45" s="15" t="n">
        <v>32</v>
      </c>
      <c r="B45" s="37" t="s">
        <v>509</v>
      </c>
      <c r="C45" s="17" t="s">
        <v>510</v>
      </c>
      <c r="D45" s="17" t="s">
        <v>142</v>
      </c>
      <c r="E45" s="17" t="s">
        <v>511</v>
      </c>
      <c r="F45" s="18" t="n">
        <v>11</v>
      </c>
      <c r="G45" s="17" t="s">
        <v>512</v>
      </c>
      <c r="H45" s="35" t="n">
        <v>37</v>
      </c>
      <c r="I45" s="35" t="n">
        <v>16</v>
      </c>
      <c r="J45" s="35" t="n">
        <v>21</v>
      </c>
      <c r="K45" s="20" t="n">
        <f aca="false">SUM(H45:J45)</f>
        <v>74</v>
      </c>
      <c r="L45" s="12"/>
    </row>
    <row r="46" customFormat="false" ht="29.25" hidden="false" customHeight="true" outlineLevel="0" collapsed="false">
      <c r="A46" s="15" t="n">
        <v>33</v>
      </c>
      <c r="B46" s="37" t="s">
        <v>513</v>
      </c>
      <c r="C46" s="17" t="s">
        <v>514</v>
      </c>
      <c r="D46" s="17" t="s">
        <v>155</v>
      </c>
      <c r="E46" s="17" t="s">
        <v>351</v>
      </c>
      <c r="F46" s="18" t="n">
        <v>11</v>
      </c>
      <c r="G46" s="17" t="s">
        <v>352</v>
      </c>
      <c r="H46" s="35" t="n">
        <v>33</v>
      </c>
      <c r="I46" s="35" t="n">
        <v>14</v>
      </c>
      <c r="J46" s="35" t="n">
        <v>25</v>
      </c>
      <c r="K46" s="20" t="n">
        <f aca="false">SUM(H46:J46)</f>
        <v>72</v>
      </c>
      <c r="L46" s="12"/>
    </row>
    <row r="47" customFormat="false" ht="29.25" hidden="false" customHeight="true" outlineLevel="0" collapsed="false">
      <c r="A47" s="15" t="n">
        <v>34</v>
      </c>
      <c r="B47" s="37" t="s">
        <v>515</v>
      </c>
      <c r="C47" s="17" t="s">
        <v>516</v>
      </c>
      <c r="D47" s="17" t="s">
        <v>25</v>
      </c>
      <c r="E47" s="17" t="s">
        <v>517</v>
      </c>
      <c r="F47" s="18" t="n">
        <v>11</v>
      </c>
      <c r="G47" s="17" t="s">
        <v>518</v>
      </c>
      <c r="H47" s="35" t="n">
        <v>49</v>
      </c>
      <c r="I47" s="35" t="n">
        <v>6</v>
      </c>
      <c r="J47" s="35" t="n">
        <v>17</v>
      </c>
      <c r="K47" s="20" t="n">
        <f aca="false">SUM(H47:J47)</f>
        <v>72</v>
      </c>
      <c r="L47" s="12"/>
    </row>
    <row r="48" customFormat="false" ht="29.25" hidden="false" customHeight="true" outlineLevel="0" collapsed="false">
      <c r="A48" s="15" t="n">
        <v>35</v>
      </c>
      <c r="B48" s="37" t="s">
        <v>519</v>
      </c>
      <c r="C48" s="45" t="s">
        <v>520</v>
      </c>
      <c r="D48" s="17" t="s">
        <v>101</v>
      </c>
      <c r="E48" s="17" t="s">
        <v>343</v>
      </c>
      <c r="F48" s="18" t="n">
        <v>11</v>
      </c>
      <c r="G48" s="17" t="s">
        <v>521</v>
      </c>
      <c r="H48" s="35" t="n">
        <v>37</v>
      </c>
      <c r="I48" s="35" t="n">
        <v>17</v>
      </c>
      <c r="J48" s="35" t="n">
        <v>18</v>
      </c>
      <c r="K48" s="20" t="n">
        <f aca="false">SUM(H48:J48)</f>
        <v>72</v>
      </c>
      <c r="L48" s="12"/>
    </row>
    <row r="49" customFormat="false" ht="29.25" hidden="false" customHeight="true" outlineLevel="0" collapsed="false">
      <c r="A49" s="15" t="n">
        <v>36</v>
      </c>
      <c r="B49" s="37" t="s">
        <v>522</v>
      </c>
      <c r="C49" s="17" t="s">
        <v>523</v>
      </c>
      <c r="D49" s="17" t="s">
        <v>169</v>
      </c>
      <c r="E49" s="17" t="s">
        <v>524</v>
      </c>
      <c r="F49" s="18" t="n">
        <v>11</v>
      </c>
      <c r="G49" s="17" t="s">
        <v>213</v>
      </c>
      <c r="H49" s="35" t="n">
        <v>37</v>
      </c>
      <c r="I49" s="35" t="n">
        <v>8</v>
      </c>
      <c r="J49" s="35" t="n">
        <v>22</v>
      </c>
      <c r="K49" s="20" t="n">
        <f aca="false">SUM(H49:J49)</f>
        <v>67</v>
      </c>
      <c r="L49" s="12"/>
    </row>
    <row r="50" customFormat="false" ht="29.25" hidden="false" customHeight="true" outlineLevel="0" collapsed="false">
      <c r="A50" s="15" t="n">
        <v>37</v>
      </c>
      <c r="B50" s="37" t="s">
        <v>525</v>
      </c>
      <c r="C50" s="17" t="s">
        <v>526</v>
      </c>
      <c r="D50" s="17" t="s">
        <v>198</v>
      </c>
      <c r="E50" s="17" t="s">
        <v>527</v>
      </c>
      <c r="F50" s="18" t="n">
        <v>11</v>
      </c>
      <c r="G50" s="17" t="s">
        <v>528</v>
      </c>
      <c r="H50" s="35" t="n">
        <v>35</v>
      </c>
      <c r="I50" s="35" t="n">
        <v>10</v>
      </c>
      <c r="J50" s="35" t="n">
        <v>21</v>
      </c>
      <c r="K50" s="20" t="n">
        <f aca="false">SUM(H50:J50)</f>
        <v>66</v>
      </c>
      <c r="L50" s="12"/>
    </row>
    <row r="51" customFormat="false" ht="29.25" hidden="false" customHeight="true" outlineLevel="0" collapsed="false">
      <c r="A51" s="15" t="n">
        <v>38</v>
      </c>
      <c r="B51" s="37" t="s">
        <v>529</v>
      </c>
      <c r="C51" s="17" t="s">
        <v>530</v>
      </c>
      <c r="D51" s="17" t="s">
        <v>41</v>
      </c>
      <c r="E51" s="17" t="s">
        <v>447</v>
      </c>
      <c r="F51" s="18" t="n">
        <v>11</v>
      </c>
      <c r="G51" s="17" t="s">
        <v>448</v>
      </c>
      <c r="H51" s="35" t="n">
        <v>41</v>
      </c>
      <c r="I51" s="35" t="n">
        <v>9</v>
      </c>
      <c r="J51" s="35" t="n">
        <v>15</v>
      </c>
      <c r="K51" s="20" t="n">
        <f aca="false">SUM(H51:J51)</f>
        <v>65</v>
      </c>
      <c r="L51" s="12"/>
    </row>
    <row r="52" customFormat="false" ht="29.25" hidden="false" customHeight="true" outlineLevel="0" collapsed="false">
      <c r="A52" s="15" t="n">
        <v>39</v>
      </c>
      <c r="B52" s="49" t="s">
        <v>531</v>
      </c>
      <c r="C52" s="25" t="s">
        <v>532</v>
      </c>
      <c r="D52" s="25" t="s">
        <v>131</v>
      </c>
      <c r="E52" s="25" t="s">
        <v>132</v>
      </c>
      <c r="F52" s="26" t="n">
        <v>11</v>
      </c>
      <c r="G52" s="25" t="s">
        <v>508</v>
      </c>
      <c r="H52" s="35" t="n">
        <v>36</v>
      </c>
      <c r="I52" s="35" t="n">
        <v>6</v>
      </c>
      <c r="J52" s="35" t="n">
        <v>18</v>
      </c>
      <c r="K52" s="20" t="n">
        <f aca="false">SUM(H52:J52)</f>
        <v>60</v>
      </c>
      <c r="L52" s="12"/>
    </row>
    <row r="53" customFormat="false" ht="29.25" hidden="false" customHeight="true" outlineLevel="0" collapsed="false">
      <c r="A53" s="27" t="n">
        <v>40</v>
      </c>
      <c r="B53" s="37" t="s">
        <v>533</v>
      </c>
      <c r="C53" s="17" t="s">
        <v>534</v>
      </c>
      <c r="D53" s="17" t="s">
        <v>193</v>
      </c>
      <c r="E53" s="17" t="s">
        <v>535</v>
      </c>
      <c r="F53" s="39" t="n">
        <v>11</v>
      </c>
      <c r="G53" s="17" t="s">
        <v>536</v>
      </c>
      <c r="H53" s="35" t="n">
        <v>41</v>
      </c>
      <c r="I53" s="35" t="n">
        <v>0</v>
      </c>
      <c r="J53" s="35" t="n">
        <v>0</v>
      </c>
      <c r="K53" s="20" t="n">
        <f aca="false">SUM(H53:J53)</f>
        <v>41</v>
      </c>
      <c r="L53" s="12"/>
    </row>
    <row r="54" customFormat="false" ht="29.25" hidden="false" customHeight="true" outlineLevel="0" collapsed="false">
      <c r="A54" s="27" t="n">
        <v>41</v>
      </c>
      <c r="B54" s="37" t="s">
        <v>537</v>
      </c>
      <c r="C54" s="17" t="s">
        <v>538</v>
      </c>
      <c r="D54" s="17" t="s">
        <v>54</v>
      </c>
      <c r="E54" s="17" t="s">
        <v>539</v>
      </c>
      <c r="F54" s="18" t="n">
        <v>11</v>
      </c>
      <c r="G54" s="17" t="s">
        <v>540</v>
      </c>
      <c r="H54" s="35" t="n">
        <v>31</v>
      </c>
      <c r="I54" s="35"/>
      <c r="J54" s="35"/>
      <c r="K54" s="20" t="n">
        <f aca="false">SUM(H54:J54)</f>
        <v>31</v>
      </c>
      <c r="L54" s="12"/>
    </row>
    <row r="55" customFormat="false" ht="29.25" hidden="false" customHeight="true" outlineLevel="0" collapsed="false">
      <c r="A55" s="15" t="n">
        <v>42</v>
      </c>
      <c r="B55" s="50" t="s">
        <v>541</v>
      </c>
      <c r="C55" s="30" t="s">
        <v>542</v>
      </c>
      <c r="D55" s="30" t="s">
        <v>25</v>
      </c>
      <c r="E55" s="30" t="s">
        <v>543</v>
      </c>
      <c r="F55" s="31" t="n">
        <v>11</v>
      </c>
      <c r="G55" s="30" t="s">
        <v>544</v>
      </c>
      <c r="H55" s="35" t="n">
        <v>31</v>
      </c>
      <c r="I55" s="35"/>
      <c r="J55" s="35"/>
      <c r="K55" s="20" t="n">
        <f aca="false">SUM(H55:J55)</f>
        <v>31</v>
      </c>
      <c r="L55" s="12"/>
    </row>
    <row r="56" customFormat="false" ht="29.25" hidden="false" customHeight="true" outlineLevel="0" collapsed="false">
      <c r="A56" s="15" t="n">
        <v>43</v>
      </c>
      <c r="B56" s="37" t="s">
        <v>545</v>
      </c>
      <c r="C56" s="17" t="s">
        <v>546</v>
      </c>
      <c r="D56" s="17" t="s">
        <v>86</v>
      </c>
      <c r="E56" s="17" t="s">
        <v>547</v>
      </c>
      <c r="F56" s="18" t="n">
        <v>11</v>
      </c>
      <c r="G56" s="17" t="s">
        <v>548</v>
      </c>
      <c r="H56" s="35" t="n">
        <v>31</v>
      </c>
      <c r="I56" s="35"/>
      <c r="J56" s="35"/>
      <c r="K56" s="20" t="n">
        <f aca="false">SUM(H56:J56)</f>
        <v>31</v>
      </c>
      <c r="L56" s="12"/>
    </row>
    <row r="57" customFormat="false" ht="29.25" hidden="false" customHeight="true" outlineLevel="0" collapsed="false">
      <c r="A57" s="15" t="n">
        <v>44</v>
      </c>
      <c r="B57" s="37" t="s">
        <v>549</v>
      </c>
      <c r="C57" s="17" t="s">
        <v>550</v>
      </c>
      <c r="D57" s="17" t="s">
        <v>25</v>
      </c>
      <c r="E57" s="17" t="s">
        <v>551</v>
      </c>
      <c r="F57" s="18" t="n">
        <v>11</v>
      </c>
      <c r="G57" s="17" t="s">
        <v>552</v>
      </c>
      <c r="H57" s="35" t="n">
        <v>30</v>
      </c>
      <c r="I57" s="35"/>
      <c r="J57" s="35"/>
      <c r="K57" s="20" t="n">
        <f aca="false">SUM(H57:J57)</f>
        <v>30</v>
      </c>
      <c r="L57" s="12"/>
    </row>
    <row r="58" customFormat="false" ht="29.25" hidden="false" customHeight="true" outlineLevel="0" collapsed="false">
      <c r="A58" s="15" t="n">
        <v>45</v>
      </c>
      <c r="B58" s="37" t="s">
        <v>553</v>
      </c>
      <c r="C58" s="17" t="s">
        <v>554</v>
      </c>
      <c r="D58" s="17" t="s">
        <v>86</v>
      </c>
      <c r="E58" s="17" t="s">
        <v>555</v>
      </c>
      <c r="F58" s="18" t="n">
        <v>11</v>
      </c>
      <c r="G58" s="17" t="s">
        <v>273</v>
      </c>
      <c r="H58" s="35" t="n">
        <v>30</v>
      </c>
      <c r="I58" s="35"/>
      <c r="J58" s="35"/>
      <c r="K58" s="20" t="n">
        <f aca="false">SUM(H58:J58)</f>
        <v>30</v>
      </c>
      <c r="L58" s="12"/>
    </row>
    <row r="59" customFormat="false" ht="29.25" hidden="false" customHeight="true" outlineLevel="0" collapsed="false">
      <c r="A59" s="15" t="n">
        <v>46</v>
      </c>
      <c r="B59" s="37" t="s">
        <v>556</v>
      </c>
      <c r="C59" s="17" t="s">
        <v>557</v>
      </c>
      <c r="D59" s="17" t="s">
        <v>68</v>
      </c>
      <c r="E59" s="17" t="s">
        <v>558</v>
      </c>
      <c r="F59" s="18" t="n">
        <v>11</v>
      </c>
      <c r="G59" s="51" t="s">
        <v>559</v>
      </c>
      <c r="H59" s="35" t="n">
        <v>30</v>
      </c>
      <c r="I59" s="35"/>
      <c r="J59" s="35"/>
      <c r="K59" s="20" t="n">
        <f aca="false">SUM(H59:J59)</f>
        <v>30</v>
      </c>
      <c r="L59" s="12"/>
    </row>
    <row r="60" customFormat="false" ht="29.25" hidden="false" customHeight="true" outlineLevel="0" collapsed="false">
      <c r="A60" s="15" t="n">
        <v>47</v>
      </c>
      <c r="B60" s="37" t="s">
        <v>560</v>
      </c>
      <c r="C60" s="17" t="s">
        <v>561</v>
      </c>
      <c r="D60" s="17" t="s">
        <v>25</v>
      </c>
      <c r="E60" s="17" t="s">
        <v>562</v>
      </c>
      <c r="F60" s="18" t="n">
        <v>11</v>
      </c>
      <c r="G60" s="17" t="s">
        <v>544</v>
      </c>
      <c r="H60" s="35" t="n">
        <v>29</v>
      </c>
      <c r="I60" s="35"/>
      <c r="J60" s="35"/>
      <c r="K60" s="20" t="n">
        <f aca="false">SUM(H60:J60)</f>
        <v>29</v>
      </c>
      <c r="L60" s="12"/>
    </row>
    <row r="61" customFormat="false" ht="29.25" hidden="false" customHeight="true" outlineLevel="0" collapsed="false">
      <c r="A61" s="15" t="n">
        <v>48</v>
      </c>
      <c r="B61" s="37" t="s">
        <v>563</v>
      </c>
      <c r="C61" s="17" t="s">
        <v>564</v>
      </c>
      <c r="D61" s="17" t="s">
        <v>41</v>
      </c>
      <c r="E61" s="17" t="s">
        <v>499</v>
      </c>
      <c r="F61" s="18" t="n">
        <v>11</v>
      </c>
      <c r="G61" s="17" t="s">
        <v>500</v>
      </c>
      <c r="H61" s="35" t="n">
        <v>29</v>
      </c>
      <c r="I61" s="35"/>
      <c r="J61" s="35"/>
      <c r="K61" s="20" t="n">
        <f aca="false">SUM(H61:J61)</f>
        <v>29</v>
      </c>
      <c r="L61" s="12"/>
    </row>
    <row r="62" customFormat="false" ht="29.25" hidden="false" customHeight="true" outlineLevel="0" collapsed="false">
      <c r="A62" s="15" t="n">
        <v>49</v>
      </c>
      <c r="B62" s="37" t="s">
        <v>565</v>
      </c>
      <c r="C62" s="17" t="s">
        <v>566</v>
      </c>
      <c r="D62" s="17" t="s">
        <v>54</v>
      </c>
      <c r="E62" s="17" t="s">
        <v>567</v>
      </c>
      <c r="F62" s="18" t="n">
        <v>11</v>
      </c>
      <c r="G62" s="17" t="s">
        <v>568</v>
      </c>
      <c r="H62" s="35" t="n">
        <v>29</v>
      </c>
      <c r="I62" s="35"/>
      <c r="J62" s="35"/>
      <c r="K62" s="20" t="n">
        <f aca="false">SUM(H62:J62)</f>
        <v>29</v>
      </c>
      <c r="L62" s="12"/>
    </row>
    <row r="63" customFormat="false" ht="29.25" hidden="false" customHeight="true" outlineLevel="0" collapsed="false">
      <c r="A63" s="15" t="n">
        <v>50</v>
      </c>
      <c r="B63" s="37" t="s">
        <v>569</v>
      </c>
      <c r="C63" s="17" t="s">
        <v>570</v>
      </c>
      <c r="D63" s="17" t="s">
        <v>63</v>
      </c>
      <c r="E63" s="17" t="s">
        <v>114</v>
      </c>
      <c r="F63" s="18" t="n">
        <v>11</v>
      </c>
      <c r="G63" s="17" t="s">
        <v>115</v>
      </c>
      <c r="H63" s="35" t="n">
        <v>29</v>
      </c>
      <c r="I63" s="35"/>
      <c r="J63" s="35"/>
      <c r="K63" s="20" t="n">
        <f aca="false">SUM(H63:J63)</f>
        <v>29</v>
      </c>
      <c r="L63" s="12"/>
    </row>
    <row r="64" customFormat="false" ht="29.25" hidden="false" customHeight="true" outlineLevel="0" collapsed="false">
      <c r="A64" s="15" t="n">
        <v>51</v>
      </c>
      <c r="B64" s="37" t="s">
        <v>571</v>
      </c>
      <c r="C64" s="17" t="s">
        <v>572</v>
      </c>
      <c r="D64" s="17" t="s">
        <v>81</v>
      </c>
      <c r="E64" s="17" t="s">
        <v>573</v>
      </c>
      <c r="F64" s="18" t="n">
        <v>11</v>
      </c>
      <c r="G64" s="17" t="s">
        <v>574</v>
      </c>
      <c r="H64" s="35" t="n">
        <v>29</v>
      </c>
      <c r="I64" s="35"/>
      <c r="J64" s="35"/>
      <c r="K64" s="20" t="n">
        <f aca="false">SUM(H64:J64)</f>
        <v>29</v>
      </c>
      <c r="L64" s="12"/>
    </row>
    <row r="65" customFormat="false" ht="29.25" hidden="false" customHeight="true" outlineLevel="0" collapsed="false">
      <c r="A65" s="15" t="n">
        <v>52</v>
      </c>
      <c r="B65" s="37" t="s">
        <v>575</v>
      </c>
      <c r="C65" s="17" t="s">
        <v>576</v>
      </c>
      <c r="D65" s="17" t="s">
        <v>188</v>
      </c>
      <c r="E65" s="17" t="s">
        <v>189</v>
      </c>
      <c r="F65" s="18" t="n">
        <v>11</v>
      </c>
      <c r="G65" s="17" t="s">
        <v>190</v>
      </c>
      <c r="H65" s="35" t="n">
        <v>28</v>
      </c>
      <c r="I65" s="35"/>
      <c r="J65" s="35"/>
      <c r="K65" s="20" t="n">
        <f aca="false">SUM(H65:J65)</f>
        <v>28</v>
      </c>
      <c r="L65" s="12"/>
    </row>
    <row r="66" customFormat="false" ht="29.25" hidden="false" customHeight="true" outlineLevel="0" collapsed="false">
      <c r="A66" s="15" t="n">
        <v>53</v>
      </c>
      <c r="B66" s="37" t="s">
        <v>577</v>
      </c>
      <c r="C66" s="17" t="s">
        <v>578</v>
      </c>
      <c r="D66" s="17" t="s">
        <v>169</v>
      </c>
      <c r="E66" s="17" t="s">
        <v>212</v>
      </c>
      <c r="F66" s="18" t="n">
        <v>11</v>
      </c>
      <c r="G66" s="17" t="s">
        <v>579</v>
      </c>
      <c r="H66" s="35" t="n">
        <v>26</v>
      </c>
      <c r="I66" s="35"/>
      <c r="J66" s="35"/>
      <c r="K66" s="20" t="n">
        <f aca="false">SUM(H66:J66)</f>
        <v>26</v>
      </c>
      <c r="L66" s="12"/>
    </row>
    <row r="67" customFormat="false" ht="29.25" hidden="false" customHeight="true" outlineLevel="0" collapsed="false">
      <c r="A67" s="15" t="n">
        <v>54</v>
      </c>
      <c r="B67" s="37" t="s">
        <v>580</v>
      </c>
      <c r="C67" s="17" t="s">
        <v>581</v>
      </c>
      <c r="D67" s="17" t="s">
        <v>183</v>
      </c>
      <c r="E67" s="17" t="s">
        <v>363</v>
      </c>
      <c r="F67" s="18" t="n">
        <v>11</v>
      </c>
      <c r="G67" s="17" t="s">
        <v>364</v>
      </c>
      <c r="H67" s="35" t="n">
        <v>26</v>
      </c>
      <c r="I67" s="35"/>
      <c r="J67" s="35"/>
      <c r="K67" s="20" t="n">
        <f aca="false">SUM(H67:J67)</f>
        <v>26</v>
      </c>
      <c r="L67" s="12"/>
    </row>
    <row r="68" customFormat="false" ht="29.25" hidden="false" customHeight="true" outlineLevel="0" collapsed="false">
      <c r="A68" s="15" t="n">
        <v>55</v>
      </c>
      <c r="B68" s="37" t="s">
        <v>582</v>
      </c>
      <c r="C68" s="17" t="s">
        <v>583</v>
      </c>
      <c r="D68" s="17" t="s">
        <v>91</v>
      </c>
      <c r="E68" s="17" t="s">
        <v>470</v>
      </c>
      <c r="F68" s="18" t="n">
        <v>11</v>
      </c>
      <c r="G68" s="17" t="s">
        <v>471</v>
      </c>
      <c r="H68" s="35" t="n">
        <v>25</v>
      </c>
      <c r="I68" s="35"/>
      <c r="J68" s="35"/>
      <c r="K68" s="20" t="n">
        <f aca="false">SUM(H68:J68)</f>
        <v>25</v>
      </c>
      <c r="L68" s="12"/>
    </row>
    <row r="69" customFormat="false" ht="29.25" hidden="false" customHeight="true" outlineLevel="0" collapsed="false">
      <c r="A69" s="15" t="n">
        <v>56</v>
      </c>
      <c r="B69" s="37" t="s">
        <v>584</v>
      </c>
      <c r="C69" s="17" t="s">
        <v>585</v>
      </c>
      <c r="D69" s="17" t="s">
        <v>81</v>
      </c>
      <c r="E69" s="17" t="s">
        <v>586</v>
      </c>
      <c r="F69" s="18" t="n">
        <v>11</v>
      </c>
      <c r="G69" s="17" t="s">
        <v>587</v>
      </c>
      <c r="H69" s="35" t="n">
        <v>25</v>
      </c>
      <c r="I69" s="35"/>
      <c r="J69" s="35"/>
      <c r="K69" s="20" t="n">
        <f aca="false">SUM(H69:J69)</f>
        <v>25</v>
      </c>
      <c r="L69" s="12"/>
    </row>
    <row r="70" customFormat="false" ht="29.25" hidden="false" customHeight="true" outlineLevel="0" collapsed="false">
      <c r="A70" s="15" t="n">
        <v>57</v>
      </c>
      <c r="B70" s="37" t="s">
        <v>588</v>
      </c>
      <c r="C70" s="17" t="s">
        <v>589</v>
      </c>
      <c r="D70" s="17" t="s">
        <v>25</v>
      </c>
      <c r="E70" s="17" t="s">
        <v>590</v>
      </c>
      <c r="F70" s="18" t="n">
        <v>11</v>
      </c>
      <c r="G70" s="17" t="s">
        <v>591</v>
      </c>
      <c r="H70" s="35" t="n">
        <v>23</v>
      </c>
      <c r="I70" s="35"/>
      <c r="J70" s="35"/>
      <c r="K70" s="20" t="n">
        <f aca="false">SUM(H70:J70)</f>
        <v>23</v>
      </c>
      <c r="L70" s="12"/>
    </row>
    <row r="71" customFormat="false" ht="29.25" hidden="false" customHeight="true" outlineLevel="0" collapsed="false">
      <c r="A71" s="15" t="n">
        <v>58</v>
      </c>
      <c r="B71" s="37" t="s">
        <v>592</v>
      </c>
      <c r="C71" s="17" t="s">
        <v>593</v>
      </c>
      <c r="D71" s="17" t="s">
        <v>118</v>
      </c>
      <c r="E71" s="17" t="s">
        <v>314</v>
      </c>
      <c r="F71" s="18" t="n">
        <v>11</v>
      </c>
      <c r="G71" s="17" t="s">
        <v>315</v>
      </c>
      <c r="H71" s="35" t="n">
        <v>20</v>
      </c>
      <c r="I71" s="35"/>
      <c r="J71" s="35"/>
      <c r="K71" s="20" t="n">
        <f aca="false">SUM(H71:J71)</f>
        <v>20</v>
      </c>
      <c r="L71" s="12"/>
    </row>
    <row r="72" customFormat="false" ht="29.25" hidden="false" customHeight="true" outlineLevel="0" collapsed="false">
      <c r="A72" s="15" t="n">
        <v>59</v>
      </c>
      <c r="B72" s="37" t="s">
        <v>594</v>
      </c>
      <c r="C72" s="17" t="s">
        <v>595</v>
      </c>
      <c r="D72" s="17" t="s">
        <v>193</v>
      </c>
      <c r="E72" s="17" t="s">
        <v>596</v>
      </c>
      <c r="F72" s="18" t="n">
        <v>11</v>
      </c>
      <c r="G72" s="17" t="s">
        <v>597</v>
      </c>
      <c r="H72" s="35" t="n">
        <v>20</v>
      </c>
      <c r="I72" s="35"/>
      <c r="J72" s="35"/>
      <c r="K72" s="20" t="n">
        <f aca="false">SUM(H72:J72)</f>
        <v>20</v>
      </c>
      <c r="L72" s="12"/>
    </row>
    <row r="73" customFormat="false" ht="29.25" hidden="false" customHeight="true" outlineLevel="0" collapsed="false">
      <c r="A73" s="15" t="n">
        <v>60</v>
      </c>
      <c r="B73" s="37" t="s">
        <v>598</v>
      </c>
      <c r="C73" s="17" t="s">
        <v>599</v>
      </c>
      <c r="D73" s="17" t="s">
        <v>101</v>
      </c>
      <c r="E73" s="17" t="s">
        <v>600</v>
      </c>
      <c r="F73" s="18" t="n">
        <v>11</v>
      </c>
      <c r="G73" s="17" t="s">
        <v>601</v>
      </c>
      <c r="H73" s="35" t="n">
        <v>19</v>
      </c>
      <c r="I73" s="35"/>
      <c r="J73" s="35"/>
      <c r="K73" s="20" t="n">
        <f aca="false">SUM(H73:J73)</f>
        <v>19</v>
      </c>
      <c r="L73" s="12"/>
    </row>
    <row r="74" customFormat="false" ht="29.25" hidden="false" customHeight="true" outlineLevel="0" collapsed="false">
      <c r="A74" s="15" t="n">
        <v>61</v>
      </c>
      <c r="B74" s="37" t="s">
        <v>602</v>
      </c>
      <c r="C74" s="17" t="s">
        <v>603</v>
      </c>
      <c r="D74" s="17" t="s">
        <v>63</v>
      </c>
      <c r="E74" s="17" t="s">
        <v>604</v>
      </c>
      <c r="F74" s="18" t="n">
        <v>11</v>
      </c>
      <c r="G74" s="17" t="s">
        <v>605</v>
      </c>
      <c r="H74" s="35" t="n">
        <v>16</v>
      </c>
      <c r="I74" s="35"/>
      <c r="J74" s="35"/>
      <c r="K74" s="20" t="n">
        <f aca="false">SUM(H74:J74)</f>
        <v>16</v>
      </c>
      <c r="L74" s="12"/>
    </row>
    <row r="75" customFormat="false" ht="29.25" hidden="false" customHeight="true" outlineLevel="0" collapsed="false">
      <c r="A75" s="15" t="n">
        <v>62</v>
      </c>
      <c r="B75" s="37" t="s">
        <v>606</v>
      </c>
      <c r="C75" s="17" t="s">
        <v>607</v>
      </c>
      <c r="D75" s="17" t="s">
        <v>25</v>
      </c>
      <c r="E75" s="17" t="s">
        <v>492</v>
      </c>
      <c r="F75" s="18" t="n">
        <v>11</v>
      </c>
      <c r="G75" s="17" t="s">
        <v>47</v>
      </c>
      <c r="H75" s="35" t="n">
        <v>14</v>
      </c>
      <c r="I75" s="35"/>
      <c r="J75" s="35"/>
      <c r="K75" s="20" t="n">
        <f aca="false">SUM(H75:J75)</f>
        <v>14</v>
      </c>
      <c r="L75" s="12"/>
    </row>
    <row r="77" customFormat="false" ht="21" hidden="false" customHeight="true" outlineLevel="0" collapsed="false">
      <c r="D77" s="6" t="s">
        <v>231</v>
      </c>
      <c r="E77" s="6"/>
      <c r="F77" s="6"/>
      <c r="G77" s="6"/>
      <c r="H77" s="6"/>
      <c r="I77" s="6"/>
      <c r="J77" s="6"/>
      <c r="K77" s="34"/>
    </row>
    <row r="78" customFormat="false" ht="21" hidden="false" customHeight="true" outlineLevel="0" collapsed="false">
      <c r="D78" s="6" t="s">
        <v>232</v>
      </c>
      <c r="E78" s="6"/>
      <c r="F78" s="6"/>
      <c r="G78" s="6"/>
      <c r="H78" s="6"/>
      <c r="I78" s="6"/>
      <c r="J78" s="6"/>
    </row>
    <row r="79" customFormat="false" ht="21" hidden="false" customHeight="true" outlineLevel="0" collapsed="false">
      <c r="D79" s="6" t="s">
        <v>233</v>
      </c>
      <c r="E79" s="6"/>
      <c r="F79" s="6"/>
      <c r="G79" s="6"/>
      <c r="H79" s="6"/>
      <c r="I79" s="6"/>
      <c r="J79" s="6"/>
    </row>
    <row r="80" customFormat="false" ht="21" hidden="false" customHeight="true" outlineLevel="0" collapsed="false">
      <c r="D80" s="6" t="s">
        <v>235</v>
      </c>
      <c r="E80" s="6"/>
      <c r="F80" s="6"/>
      <c r="G80" s="6"/>
      <c r="H80" s="6"/>
      <c r="I80" s="6"/>
      <c r="J80" s="6"/>
    </row>
    <row r="81" customFormat="false" ht="21" hidden="false" customHeight="true" outlineLevel="0" collapsed="false">
      <c r="D81" s="6" t="s">
        <v>236</v>
      </c>
      <c r="E81" s="6"/>
      <c r="F81" s="6"/>
      <c r="G81" s="6"/>
      <c r="H81" s="6"/>
      <c r="I81" s="6"/>
      <c r="J81" s="6"/>
    </row>
    <row r="82" customFormat="false" ht="21" hidden="false" customHeight="true" outlineLevel="0" collapsed="false">
      <c r="D82" s="6" t="s">
        <v>237</v>
      </c>
      <c r="E82" s="6"/>
      <c r="F82" s="6"/>
      <c r="G82" s="6"/>
      <c r="H82" s="6"/>
      <c r="I82" s="6"/>
      <c r="J82" s="6"/>
    </row>
    <row r="83" customFormat="false" ht="21" hidden="false" customHeight="true" outlineLevel="0" collapsed="false">
      <c r="D83" s="6" t="s">
        <v>238</v>
      </c>
      <c r="E83" s="6"/>
      <c r="F83" s="6"/>
      <c r="G83" s="6"/>
      <c r="H83" s="6"/>
      <c r="I83" s="6"/>
      <c r="J83" s="6"/>
    </row>
  </sheetData>
  <autoFilter ref="A12:L75"/>
  <mergeCells count="24">
    <mergeCell ref="B1:L1"/>
    <mergeCell ref="B2:L2"/>
    <mergeCell ref="B3:J3"/>
    <mergeCell ref="B5:L5"/>
    <mergeCell ref="B6:L6"/>
    <mergeCell ref="B7:L7"/>
    <mergeCell ref="B8:L8"/>
    <mergeCell ref="B9:L9"/>
    <mergeCell ref="B10:L10"/>
    <mergeCell ref="A12:A13"/>
    <mergeCell ref="B12:B13"/>
    <mergeCell ref="C12:C13"/>
    <mergeCell ref="D12:D13"/>
    <mergeCell ref="E12:E13"/>
    <mergeCell ref="F12:F13"/>
    <mergeCell ref="G12:G13"/>
    <mergeCell ref="H12:L12"/>
    <mergeCell ref="D77:J77"/>
    <mergeCell ref="D78:J78"/>
    <mergeCell ref="D79:J79"/>
    <mergeCell ref="D80:J80"/>
    <mergeCell ref="D81:J81"/>
    <mergeCell ref="D82:J82"/>
    <mergeCell ref="D83:J83"/>
  </mergeCells>
  <hyperlinks>
    <hyperlink ref="F72" r:id="rId1" display="mailto:ibr_scool2@mail.ru"/>
  </hyperlinks>
  <printOptions headings="false" gridLines="false" gridLinesSet="true" horizontalCentered="false" verticalCentered="false"/>
  <pageMargins left="0.354166666666667" right="0.275694444444444" top="0.354166666666667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brazov3</cp:lastModifiedBy>
  <cp:lastPrinted>2012-01-24T15:56:40Z</cp:lastPrinted>
  <dcterms:modified xsi:type="dcterms:W3CDTF">2012-01-25T12:24:39Z</dcterms:modified>
  <cp:revision>0</cp:revision>
  <dc:subject/>
  <dc:title/>
</cp:coreProperties>
</file>